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" sheetId="1" state="visible" r:id="rId2"/>
    <sheet name="1hka2_i" sheetId="2" state="visible" r:id="rId3"/>
    <sheet name="1hka2_ü" sheetId="3" state="visible" r:id="rId4"/>
    <sheet name="VORLAGE_i" sheetId="4" state="visible" r:id="rId5"/>
    <sheet name="VORLAGE_ü" sheetId="5" state="visible" r:id="rId6"/>
    <sheet name="Ab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
PCs lassen, Klasse bleibt:
SK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2</xdr:rowOff>
              </xdr:from>
              <xdr:to>
                <xdr:col>6</xdr:col>
                <xdr:colOff>64</xdr:colOff>
                <xdr:row>8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
nachher Schnittkonstruktion
PCs nur abmeld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8</xdr:rowOff>
              </xdr:from>
              <xdr:to>
                <xdr:col>6</xdr:col>
                <xdr:colOff>64</xdr:colOff>
                <xdr:row>13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
PCs herunterfahren, es folgt Reli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2</xdr:rowOff>
              </xdr:from>
              <xdr:to>
                <xdr:col>8</xdr:col>
                <xdr:colOff>65</xdr:colOff>
                <xdr:row>8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
PCs herunterfahren: 3 Std fre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</xdr:rowOff>
              </xdr:from>
              <xdr:to>
                <xdr:col>8</xdr:col>
                <xdr:colOff>65</xdr:colOff>
                <xdr:row>16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Rudolf.Schwarz:
</t>
        </r>
        <r>
          <rPr>
            <sz val="8"/>
            <color rgb="FF000000"/>
            <rFont val="Tahoma"/>
            <family val="2"/>
          </rPr>
          <t xml:space="preserve">PC laufen lassen, CA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8</xdr:rowOff>
              </xdr:from>
              <xdr:to>
                <xdr:col>10</xdr:col>
                <xdr:colOff>52</xdr:colOff>
                <xdr:row>13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Herunterf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4</xdr:rowOff>
              </xdr:from>
              <xdr:to>
                <xdr:col>10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
PCs herunterfahren, es folgt R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4</xdr:rowOff>
              </xdr:from>
              <xdr:to>
                <xdr:col>11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2"/>
            <color rgb="FF000000"/>
            <rFont val="Arial"/>
            <family val="2"/>
          </rPr>
          <t xml:space="preserve">Untis ist da elektronische Klassenbuch - Grün bedeutet: Eintragung erfol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13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Arial"/>
            <family val="2"/>
          </rPr>
          <t xml:space="preserve">Die jeweils letzte Stunde steht oben, eine Zeile unter dem grünen Balken, der die Klassenbuch-Eintragung anzeigt.
Jede Woche wird eine neue Zeile eingefügt, für die nächste Stunde. Ich plane darin auch schon die nächste Stunde und mache mir hier Notizen für die nächste St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16</xdr:col>
                <xdr:colOff>25</xdr:colOff>
                <xdr:row>32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Arial"/>
            <family val="2"/>
          </rPr>
          <t xml:space="preserve">Inhalt der Stunde, wie er auch (ggf. gekürzt) im Klassenbuch eingetragen wird.
Nach dem Punkt: Definition der Hausü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16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Arial"/>
            <family val="2"/>
          </rPr>
          <t xml:space="preserve">
aus bedeutet ausgefallen - siehe den Link "Abk" oben und das Blatt "Abk", auf dem alle Kürzel erklär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14</xdr:rowOff>
              </xdr:from>
              <xdr:to>
                <xdr:col>15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35">
  <si>
    <t xml:space="preserve">Navigation</t>
  </si>
  <si>
    <t xml:space="preserve">Stunde</t>
  </si>
  <si>
    <t xml:space="preserve">von</t>
  </si>
  <si>
    <t xml:space="preserve">bis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Die Tages-Farbe entspricht der Farbe am Blattregister</t>
  </si>
  <si>
    <t xml:space="preserve">2fma</t>
  </si>
  <si>
    <t xml:space="preserve">2hma1</t>
  </si>
  <si>
    <t xml:space="preserve">S</t>
  </si>
  <si>
    <t xml:space="preserve">ifom e47</t>
  </si>
  <si>
    <t xml:space="preserve">ifom h59</t>
  </si>
  <si>
    <t xml:space="preserve">1hma1</t>
  </si>
  <si>
    <t xml:space="preserve">1hkb2</t>
  </si>
  <si>
    <t xml:space="preserve">1hmb3</t>
  </si>
  <si>
    <t xml:space="preserve">3fma1</t>
  </si>
  <si>
    <t xml:space="preserve">1hka2</t>
  </si>
  <si>
    <t xml:space="preserve">ifom e49</t>
  </si>
  <si>
    <t xml:space="preserve">/3fma2 h59</t>
  </si>
  <si>
    <t xml:space="preserve">1fma1</t>
  </si>
  <si>
    <t xml:space="preserve">1hkb1</t>
  </si>
  <si>
    <t xml:space="preserve">ifom e45</t>
  </si>
  <si>
    <t xml:space="preserve">SPR</t>
  </si>
  <si>
    <t xml:space="preserve">1fma2</t>
  </si>
  <si>
    <r>
      <rPr>
        <sz val="10"/>
        <rFont val="Arial"/>
        <family val="2"/>
      </rPr>
      <t xml:space="preserve">In diesem Muster funktioniert nur der </t>
    </r>
    <r>
      <rPr>
        <b val="true"/>
        <sz val="10"/>
        <color rgb="FFFF0000"/>
        <rFont val="Arial"/>
        <family val="2"/>
      </rPr>
      <t xml:space="preserve">Link zur 1hka2</t>
    </r>
    <r>
      <rPr>
        <sz val="10"/>
        <rFont val="Arial"/>
        <family val="2"/>
      </rPr>
      <t xml:space="preserve"> am Donnerstag …</t>
    </r>
  </si>
  <si>
    <t xml:space="preserve">nav</t>
  </si>
  <si>
    <t xml:space="preserve">1hka2 IFOM 2012/13   Do 4-5</t>
  </si>
  <si>
    <t xml:space="preserve">KV: </t>
  </si>
  <si>
    <t xml:space="preserve">Abk</t>
  </si>
  <si>
    <t xml:space="preserve">19.10.2012 Supplg. 1Std</t>
  </si>
  <si>
    <t xml:space="preserve">17.11.2012 Schularbeit</t>
  </si>
  <si>
    <t xml:space="preserve">Fam.n. 1</t>
  </si>
  <si>
    <t xml:space="preserve">Vorn. 1</t>
  </si>
  <si>
    <t xml:space="preserve">a</t>
  </si>
  <si>
    <t xml:space="preserve">aus</t>
  </si>
  <si>
    <t xml:space="preserve">ik</t>
  </si>
  <si>
    <t xml:space="preserve">Fam.n. 2</t>
  </si>
  <si>
    <t xml:space="preserve">Vorn. 2</t>
  </si>
  <si>
    <t xml:space="preserve">Fam.n. 3</t>
  </si>
  <si>
    <t xml:space="preserve">Vorn. 3</t>
  </si>
  <si>
    <t xml:space="preserve">f</t>
  </si>
  <si>
    <t xml:space="preserve">Fam.n. 4</t>
  </si>
  <si>
    <t xml:space="preserve">Vorn. 4</t>
  </si>
  <si>
    <t xml:space="preserve">Fam.n. 5</t>
  </si>
  <si>
    <t xml:space="preserve">Vorn. 5</t>
  </si>
  <si>
    <t xml:space="preserve">Fam.n. 6</t>
  </si>
  <si>
    <t xml:space="preserve">Vorn. 6</t>
  </si>
  <si>
    <t xml:space="preserve">Fam.n. 7</t>
  </si>
  <si>
    <t xml:space="preserve">Vorn. 7</t>
  </si>
  <si>
    <t xml:space="preserve">Fam.n. 8</t>
  </si>
  <si>
    <t xml:space="preserve">Vorn. 8</t>
  </si>
  <si>
    <t xml:space="preserve">Fam.n. 9</t>
  </si>
  <si>
    <t xml:space="preserve">Vorn. 9</t>
  </si>
  <si>
    <t xml:space="preserve">Fam.n. 10</t>
  </si>
  <si>
    <t xml:space="preserve">Vorn. 10</t>
  </si>
  <si>
    <t xml:space="preserve">Fam.n. 11</t>
  </si>
  <si>
    <t xml:space="preserve">Vorn. 11</t>
  </si>
  <si>
    <t xml:space="preserve">Fam.n. 12</t>
  </si>
  <si>
    <t xml:space="preserve">Vorn. 12</t>
  </si>
  <si>
    <t xml:space="preserve">-</t>
  </si>
  <si>
    <t xml:space="preserve">untis</t>
  </si>
  <si>
    <t xml:space="preserve">Unterrichtsinhalte detailliert, Teil 1, Teil 2. Hausübung.</t>
  </si>
  <si>
    <t xml:space="preserve">Unterrichtsinhalte detailliert ….</t>
  </si>
  <si>
    <t xml:space="preserve">19.10.suppl</t>
  </si>
  <si>
    <t xml:space="preserve">n</t>
  </si>
  <si>
    <t xml:space="preserve">Zuname</t>
  </si>
  <si>
    <t xml:space="preserve">Vorname</t>
  </si>
  <si>
    <t xml:space="preserve">Schreiben</t>
  </si>
  <si>
    <t xml:space="preserve">tab</t>
  </si>
  <si>
    <t xml:space="preserve">exc</t>
  </si>
  <si>
    <t xml:space="preserve">fragen</t>
  </si>
  <si>
    <t xml:space="preserve">ges</t>
  </si>
  <si>
    <t xml:space="preserve">Z</t>
  </si>
  <si>
    <t xml:space="preserve">Note</t>
  </si>
  <si>
    <t xml:space="preserve">Protokoll</t>
  </si>
  <si>
    <t xml:space="preserve">Präsentationen</t>
  </si>
  <si>
    <t xml:space="preserve">Formen-ClipArt-Grafik10.03.2012</t>
  </si>
  <si>
    <t xml:space="preserve">Excel-Hü 10.3.</t>
  </si>
  <si>
    <t xml:space="preserve">Präsentation 17.3.</t>
  </si>
  <si>
    <t xml:space="preserve">Hü Schultage 24.3.</t>
  </si>
  <si>
    <t xml:space="preserve">Initiale-Seite in Std 24.3.</t>
  </si>
  <si>
    <t xml:space="preserve">Schultage genau 24.3.</t>
  </si>
  <si>
    <t xml:space="preserve">excel167,168_28.4.</t>
  </si>
  <si>
    <t xml:space="preserve">excel169o.bed.</t>
  </si>
  <si>
    <t xml:space="preserve">beschwerdebrief</t>
  </si>
  <si>
    <t xml:space="preserve">excel summen</t>
  </si>
  <si>
    <t xml:space="preserve">sa_26.5._Schreiben</t>
  </si>
  <si>
    <t xml:space="preserve">Word Tabulator</t>
  </si>
  <si>
    <t xml:space="preserve">Excel</t>
  </si>
  <si>
    <t xml:space="preserve">Fragen</t>
  </si>
  <si>
    <t xml:space="preserve">Punkte ges.</t>
  </si>
  <si>
    <r>
      <rPr>
        <sz val="10"/>
        <color rgb="FF000000"/>
        <rFont val="Arial"/>
        <family val="2"/>
      </rPr>
      <t xml:space="preserve">Note </t>
    </r>
    <r>
      <rPr>
        <sz val="10"/>
        <color rgb="FFFF0000"/>
        <rFont val="Arial"/>
        <family val="2"/>
      </rPr>
      <t xml:space="preserve">(30%)</t>
    </r>
  </si>
  <si>
    <t xml:space="preserve">Note verbal</t>
  </si>
  <si>
    <t xml:space="preserve">Mitarbeit Übungen Punkte</t>
  </si>
  <si>
    <r>
      <rPr>
        <sz val="10"/>
        <color rgb="FF000000"/>
        <rFont val="Arial"/>
        <family val="2"/>
      </rPr>
      <t xml:space="preserve">Mitarbeit Üb. virt.Note </t>
    </r>
    <r>
      <rPr>
        <sz val="10"/>
        <color rgb="FFFF0000"/>
        <rFont val="Arial"/>
        <family val="2"/>
      </rPr>
      <t xml:space="preserve">(40%)</t>
    </r>
  </si>
  <si>
    <r>
      <rPr>
        <sz val="10"/>
        <color rgb="FF000000"/>
        <rFont val="Arial"/>
        <family val="2"/>
      </rPr>
      <t xml:space="preserve">Tastaturschreiben </t>
    </r>
    <r>
      <rPr>
        <sz val="10"/>
        <color rgb="FFFF0000"/>
        <rFont val="Arial"/>
        <family val="2"/>
      </rPr>
      <t xml:space="preserve">(30%)</t>
    </r>
  </si>
  <si>
    <t xml:space="preserve">Semesternote</t>
  </si>
  <si>
    <t xml:space="preserve">1. Semester</t>
  </si>
  <si>
    <t xml:space="preserve">Zeugnis-Endnote</t>
  </si>
  <si>
    <t xml:space="preserve">.</t>
  </si>
  <si>
    <t xml:space="preserve">Kreative HÜ</t>
  </si>
  <si>
    <t xml:space="preserve">KLASSE GEGENSTAND 2012/13 Mo 1</t>
  </si>
  <si>
    <t xml:space="preserve">Muster zum Einfügen/Vergleichen - wird nach erstem eingetragenen Tag gelöscht</t>
  </si>
  <si>
    <t xml:space="preserve">f/a</t>
  </si>
  <si>
    <t xml:space="preserve">kb</t>
  </si>
  <si>
    <t xml:space="preserve">Ts, Privatbrief Übung, Kopf- und Fußzeilen</t>
  </si>
  <si>
    <t xml:space="preserve">hü</t>
  </si>
  <si>
    <t xml:space="preserve">Keine</t>
  </si>
  <si>
    <t xml:space="preserve">Übung</t>
  </si>
  <si>
    <t xml:space="preserve">KLASSE GEGENSTAND 2012/13   Mo 1</t>
  </si>
  <si>
    <t xml:space="preserve">Schularbeit (35 Punkte max.)</t>
  </si>
  <si>
    <t xml:space="preserve">Sonderpunkte</t>
  </si>
  <si>
    <t xml:space="preserve">WH2010-0301</t>
  </si>
  <si>
    <t xml:space="preserve">09-01 Rahmen22.2.</t>
  </si>
  <si>
    <t xml:space="preserve">sa_Datum_Schreiben</t>
  </si>
  <si>
    <t xml:space="preserve">Mitarbeit Üb. virt.Note (40%)</t>
  </si>
  <si>
    <t xml:space="preserve">Tastaturschreiben (30%)</t>
  </si>
  <si>
    <t xml:space="preserve">2. Semester</t>
  </si>
  <si>
    <t xml:space="preserve">Kreative HÜ: </t>
  </si>
  <si>
    <t xml:space="preserve">Erklärungen</t>
  </si>
  <si>
    <t xml:space="preserve">anwesend</t>
  </si>
  <si>
    <t xml:space="preserve">ich krank</t>
  </si>
  <si>
    <t xml:space="preserve">fehlend</t>
  </si>
  <si>
    <t xml:space="preserve">ski</t>
  </si>
  <si>
    <t xml:space="preserve">Skikurs</t>
  </si>
  <si>
    <t xml:space="preserve"> fehlte zunächst, kam dann um …</t>
  </si>
  <si>
    <t xml:space="preserve">&lt;--</t>
  </si>
  <si>
    <t xml:space="preserve">Zahl der Anwesenden</t>
  </si>
  <si>
    <t xml:space="preserve">(hier grün bedeutet im Klassenbuch eingetragen)</t>
  </si>
  <si>
    <t xml:space="preserve">(=Stoff der Stunde)</t>
  </si>
  <si>
    <t xml:space="preserve">(Hausübung)</t>
  </si>
  <si>
    <t xml:space="preserve">Familienname Nr. 9 kam um 10: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_-&quot;€ &quot;* #,##0.00_-;&quot;-€ &quot;* #,##0.00_-;_-&quot;€ &quot;* \-??_-;_-@_-"/>
    <numFmt numFmtId="168" formatCode="General"/>
    <numFmt numFmtId="169" formatCode="d/m/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u val="single"/>
      <sz val="10"/>
      <color rgb="FFC0C0C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8"/>
      <color rgb="FFFF6600"/>
      <name val="Arial"/>
      <family val="2"/>
    </font>
    <font>
      <sz val="10"/>
      <color rgb="FF003300"/>
      <name val="Arial"/>
      <family val="0"/>
    </font>
    <font>
      <sz val="10"/>
      <color rgb="FF993300"/>
      <name val="Arial"/>
      <family val="2"/>
    </font>
    <font>
      <sz val="10"/>
      <color rgb="FFFF66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008080"/>
      </left>
      <right style="double">
        <color rgb="FF008080"/>
      </right>
      <top/>
      <bottom style="double">
        <color rgb="FF008080"/>
      </bottom>
      <diagonal/>
    </border>
    <border diagonalUp="false" diagonalDown="false">
      <left style="double">
        <color rgb="FF008080"/>
      </left>
      <right style="double">
        <color rgb="FF008080"/>
      </right>
      <top/>
      <bottom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008080"/>
      </left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008080"/>
      </left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 style="thin">
        <color rgb="FF99CC00"/>
      </right>
      <top/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ck">
        <color rgb="FF99CC00"/>
      </bottom>
      <diagonal/>
    </border>
    <border diagonalUp="false" diagonalDown="false">
      <left style="thin">
        <color rgb="FF99CC00"/>
      </left>
      <right/>
      <top/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38" fillId="26" borderId="3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3" borderId="3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38" fillId="4" borderId="3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38" fillId="21" borderId="3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38" fillId="6" borderId="3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6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38" fillId="0" borderId="6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38" fillId="0" borderId="31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7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3" style="0" width="8.14"/>
    <col collapsed="false" customWidth="true" hidden="false" outlineLevel="0" max="10" min="10" style="0" width="1.99"/>
    <col collapsed="false" customWidth="true" hidden="false" outlineLevel="0" max="11" min="11" style="1" width="14.28"/>
  </cols>
  <sheetData>
    <row r="1" s="2" customFormat="true" ht="16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</row>
    <row r="2" customFormat="false" ht="1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7"/>
      <c r="J2" s="8"/>
      <c r="K2" s="9"/>
      <c r="L2" s="8"/>
      <c r="M2" s="8"/>
      <c r="N2" s="8"/>
      <c r="O2" s="8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8"/>
      <c r="K3" s="9"/>
      <c r="L3" s="8"/>
      <c r="M3" s="8"/>
      <c r="N3" s="8"/>
      <c r="O3" s="8"/>
    </row>
    <row r="4" customFormat="false" ht="14.25" hidden="false" customHeight="false" outlineLevel="0" collapsed="false">
      <c r="B4" s="13" t="s">
        <v>1</v>
      </c>
      <c r="C4" s="14" t="s">
        <v>2</v>
      </c>
      <c r="D4" s="14" t="s">
        <v>3</v>
      </c>
      <c r="E4" s="15" t="s">
        <v>4</v>
      </c>
      <c r="F4" s="16" t="s">
        <v>5</v>
      </c>
      <c r="G4" s="17" t="s">
        <v>6</v>
      </c>
      <c r="H4" s="18" t="s">
        <v>7</v>
      </c>
      <c r="I4" s="19" t="s">
        <v>8</v>
      </c>
      <c r="J4" s="20"/>
      <c r="K4" s="9" t="s">
        <v>9</v>
      </c>
      <c r="L4" s="8"/>
      <c r="M4" s="8"/>
      <c r="N4" s="8"/>
      <c r="O4" s="8"/>
    </row>
    <row r="5" customFormat="false" ht="14.25" hidden="false" customHeight="false" outlineLevel="0" collapsed="false">
      <c r="B5" s="21" t="n">
        <v>1</v>
      </c>
      <c r="C5" s="22" t="n">
        <v>0.333333333333333</v>
      </c>
      <c r="D5" s="22" t="n">
        <v>0.368055555555556</v>
      </c>
      <c r="E5" s="23" t="s">
        <v>10</v>
      </c>
      <c r="F5" s="24"/>
      <c r="G5" s="23" t="s">
        <v>11</v>
      </c>
      <c r="H5" s="25"/>
      <c r="I5" s="26" t="s">
        <v>12</v>
      </c>
      <c r="J5" s="20"/>
      <c r="K5" s="27"/>
      <c r="L5" s="8"/>
      <c r="M5" s="8"/>
      <c r="N5" s="8"/>
      <c r="O5" s="8"/>
    </row>
    <row r="6" customFormat="false" ht="14.25" hidden="false" customHeight="false" outlineLevel="0" collapsed="false">
      <c r="B6" s="21" t="n">
        <v>2</v>
      </c>
      <c r="C6" s="22" t="n">
        <v>0.368055555555556</v>
      </c>
      <c r="D6" s="22" t="n">
        <v>0.402777777777778</v>
      </c>
      <c r="E6" s="28" t="s">
        <v>13</v>
      </c>
      <c r="F6" s="24"/>
      <c r="G6" s="28" t="s">
        <v>14</v>
      </c>
      <c r="H6" s="23" t="s">
        <v>15</v>
      </c>
      <c r="I6" s="23" t="s">
        <v>16</v>
      </c>
      <c r="J6" s="20"/>
      <c r="K6" s="29"/>
      <c r="L6" s="8"/>
      <c r="M6" s="8"/>
      <c r="N6" s="8"/>
      <c r="O6" s="8"/>
    </row>
    <row r="7" customFormat="false" ht="6" hidden="false" customHeight="true" outlineLevel="0" collapsed="false">
      <c r="B7" s="21"/>
      <c r="C7" s="22"/>
      <c r="D7" s="22"/>
      <c r="E7" s="24"/>
      <c r="F7" s="24"/>
      <c r="G7" s="30"/>
      <c r="H7" s="31"/>
      <c r="I7" s="31"/>
      <c r="J7" s="32"/>
      <c r="K7" s="29"/>
      <c r="L7" s="8"/>
      <c r="M7" s="8"/>
      <c r="N7" s="8"/>
      <c r="O7" s="8"/>
    </row>
    <row r="8" customFormat="false" ht="13.5" hidden="false" customHeight="false" outlineLevel="0" collapsed="false">
      <c r="B8" s="21" t="n">
        <v>3</v>
      </c>
      <c r="C8" s="22" t="n">
        <v>0.409722222222222</v>
      </c>
      <c r="D8" s="22" t="n">
        <v>0.444444444444444</v>
      </c>
      <c r="E8" s="33"/>
      <c r="F8" s="24"/>
      <c r="G8" s="34" t="s">
        <v>12</v>
      </c>
      <c r="H8" s="35" t="s">
        <v>14</v>
      </c>
      <c r="I8" s="28" t="s">
        <v>14</v>
      </c>
      <c r="J8" s="20"/>
      <c r="K8" s="27"/>
      <c r="L8" s="8"/>
      <c r="M8" s="8"/>
      <c r="N8" s="8"/>
      <c r="O8" s="8"/>
    </row>
    <row r="9" customFormat="false" ht="17.25" hidden="false" customHeight="false" outlineLevel="0" collapsed="false">
      <c r="B9" s="21" t="n">
        <v>4</v>
      </c>
      <c r="C9" s="22" t="n">
        <v>0.444444444444444</v>
      </c>
      <c r="D9" s="22" t="n">
        <v>0.479166666666667</v>
      </c>
      <c r="E9" s="23" t="s">
        <v>17</v>
      </c>
      <c r="F9" s="24"/>
      <c r="G9" s="23" t="s">
        <v>18</v>
      </c>
      <c r="H9" s="36" t="s">
        <v>19</v>
      </c>
      <c r="I9" s="37"/>
      <c r="J9" s="20"/>
      <c r="K9" s="29"/>
      <c r="L9" s="8"/>
      <c r="M9" s="8"/>
      <c r="N9" s="8"/>
      <c r="O9" s="8"/>
    </row>
    <row r="10" customFormat="false" ht="14.25" hidden="false" customHeight="false" outlineLevel="0" collapsed="false">
      <c r="B10" s="21" t="n">
        <v>5</v>
      </c>
      <c r="C10" s="22" t="n">
        <v>0.479166666666667</v>
      </c>
      <c r="D10" s="22" t="n">
        <v>0.513888888888889</v>
      </c>
      <c r="E10" s="38" t="s">
        <v>20</v>
      </c>
      <c r="F10" s="24"/>
      <c r="G10" s="28" t="s">
        <v>21</v>
      </c>
      <c r="H10" s="39" t="s">
        <v>14</v>
      </c>
      <c r="I10" s="23" t="s">
        <v>22</v>
      </c>
      <c r="J10" s="20"/>
      <c r="K10" s="27"/>
      <c r="L10" s="8"/>
      <c r="M10" s="8"/>
      <c r="N10" s="8"/>
      <c r="O10" s="8"/>
    </row>
    <row r="11" customFormat="false" ht="6" hidden="false" customHeight="true" outlineLevel="0" collapsed="false">
      <c r="B11" s="21"/>
      <c r="C11" s="22"/>
      <c r="D11" s="22"/>
      <c r="E11" s="24"/>
      <c r="F11" s="24"/>
      <c r="G11" s="24"/>
      <c r="H11" s="24"/>
      <c r="I11" s="31"/>
      <c r="J11" s="20"/>
      <c r="K11" s="29"/>
      <c r="L11" s="8"/>
      <c r="M11" s="8"/>
      <c r="N11" s="8"/>
      <c r="O11" s="8"/>
    </row>
    <row r="12" customFormat="false" ht="13.5" hidden="false" customHeight="false" outlineLevel="0" collapsed="false">
      <c r="B12" s="21" t="n">
        <v>6</v>
      </c>
      <c r="C12" s="22" t="n">
        <v>0.520833333333333</v>
      </c>
      <c r="D12" s="22" t="n">
        <v>0.555555555555556</v>
      </c>
      <c r="E12" s="40"/>
      <c r="F12" s="24"/>
      <c r="G12" s="23" t="s">
        <v>23</v>
      </c>
      <c r="H12" s="24"/>
      <c r="I12" s="41" t="s">
        <v>24</v>
      </c>
      <c r="J12" s="20"/>
      <c r="K12" s="42"/>
      <c r="L12" s="20"/>
      <c r="M12" s="8"/>
      <c r="N12" s="8"/>
      <c r="O12" s="8"/>
    </row>
    <row r="13" customFormat="false" ht="13.5" hidden="false" customHeight="false" outlineLevel="0" collapsed="false">
      <c r="B13" s="21" t="n">
        <v>7</v>
      </c>
      <c r="C13" s="22" t="n">
        <v>0.555555555555556</v>
      </c>
      <c r="D13" s="22" t="n">
        <v>0.590277777777778</v>
      </c>
      <c r="E13" s="24"/>
      <c r="F13" s="24"/>
      <c r="G13" s="28" t="s">
        <v>14</v>
      </c>
      <c r="H13" s="43" t="s">
        <v>25</v>
      </c>
      <c r="I13" s="28"/>
      <c r="J13" s="20"/>
      <c r="K13" s="27"/>
      <c r="L13" s="8"/>
      <c r="M13" s="8"/>
      <c r="N13" s="8"/>
      <c r="O13" s="8"/>
    </row>
    <row r="14" customFormat="false" ht="13.5" hidden="false" customHeight="false" outlineLevel="0" collapsed="false">
      <c r="B14" s="21" t="n">
        <v>8</v>
      </c>
      <c r="C14" s="22" t="n">
        <v>0.590277777777778</v>
      </c>
      <c r="D14" s="22" t="n">
        <v>0.625</v>
      </c>
      <c r="E14" s="24"/>
      <c r="F14" s="24"/>
      <c r="G14" s="24"/>
      <c r="H14" s="23" t="s">
        <v>26</v>
      </c>
      <c r="I14" s="37"/>
      <c r="J14" s="20"/>
      <c r="K14" s="29"/>
      <c r="L14" s="8"/>
      <c r="M14" s="8"/>
      <c r="N14" s="8"/>
      <c r="O14" s="8"/>
    </row>
    <row r="15" customFormat="false" ht="6" hidden="false" customHeight="true" outlineLevel="0" collapsed="false">
      <c r="B15" s="21"/>
      <c r="C15" s="22"/>
      <c r="D15" s="22"/>
      <c r="E15" s="24"/>
      <c r="F15" s="24"/>
      <c r="G15" s="24"/>
      <c r="H15" s="31"/>
      <c r="I15" s="31"/>
      <c r="J15" s="20"/>
      <c r="K15" s="29"/>
      <c r="L15" s="8"/>
      <c r="M15" s="8"/>
      <c r="N15" s="8"/>
      <c r="O15" s="8"/>
    </row>
    <row r="16" customFormat="false" ht="12.75" hidden="false" customHeight="false" outlineLevel="0" collapsed="false">
      <c r="B16" s="21" t="n">
        <v>9</v>
      </c>
      <c r="C16" s="22" t="n">
        <v>0.631944444444444</v>
      </c>
      <c r="D16" s="22" t="n">
        <v>0.666666666666667</v>
      </c>
      <c r="E16" s="24"/>
      <c r="F16" s="24"/>
      <c r="G16" s="24"/>
      <c r="H16" s="41" t="s">
        <v>14</v>
      </c>
      <c r="I16" s="41"/>
      <c r="J16" s="20"/>
      <c r="K16" s="27"/>
      <c r="L16" s="8"/>
      <c r="M16" s="8"/>
      <c r="N16" s="8"/>
      <c r="O16" s="8"/>
    </row>
    <row r="17" customFormat="false" ht="13.5" hidden="false" customHeight="false" outlineLevel="0" collapsed="false">
      <c r="B17" s="21" t="n">
        <v>10</v>
      </c>
      <c r="C17" s="22" t="n">
        <v>0.666666666666667</v>
      </c>
      <c r="D17" s="22" t="n">
        <v>0.701388888888889</v>
      </c>
      <c r="E17" s="24"/>
      <c r="F17" s="24"/>
      <c r="G17" s="24"/>
      <c r="H17" s="28"/>
      <c r="I17" s="44"/>
      <c r="J17" s="20"/>
      <c r="K17" s="32"/>
      <c r="L17" s="20"/>
      <c r="M17" s="8"/>
      <c r="N17" s="8"/>
      <c r="O17" s="8"/>
    </row>
    <row r="18" customFormat="false" ht="13.5" hidden="false" customHeight="false" outlineLevel="0" collapsed="false">
      <c r="B18" s="21" t="n">
        <v>11</v>
      </c>
      <c r="C18" s="22" t="n">
        <v>0.701388888888889</v>
      </c>
      <c r="D18" s="22" t="n">
        <v>0.736111111111111</v>
      </c>
      <c r="E18" s="24"/>
      <c r="F18" s="24"/>
      <c r="G18" s="24"/>
      <c r="H18" s="24"/>
      <c r="I18" s="45"/>
      <c r="J18" s="20"/>
      <c r="K18" s="9"/>
      <c r="L18" s="8"/>
      <c r="M18" s="8"/>
      <c r="N18" s="8"/>
      <c r="O18" s="8"/>
    </row>
    <row r="19" customFormat="false" ht="13.5" hidden="false" customHeight="false" outlineLevel="0" collapsed="false">
      <c r="B19" s="46"/>
      <c r="C19" s="47"/>
      <c r="D19" s="48"/>
      <c r="E19" s="47"/>
      <c r="F19" s="47"/>
      <c r="G19" s="47"/>
      <c r="H19" s="47"/>
      <c r="I19" s="49"/>
      <c r="J19" s="20"/>
      <c r="K19" s="50"/>
      <c r="L19" s="8"/>
      <c r="M19" s="8"/>
      <c r="N19" s="8"/>
      <c r="O19" s="8"/>
    </row>
    <row r="20" customFormat="false" ht="13.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20"/>
      <c r="K20" s="9"/>
      <c r="N20" s="8"/>
      <c r="O20" s="8"/>
    </row>
    <row r="21" customFormat="false" ht="13.5" hidden="false" customHeight="false" outlineLevel="0" collapsed="false">
      <c r="B21" s="30"/>
      <c r="C21" s="51"/>
      <c r="D21" s="27"/>
      <c r="E21" s="27"/>
      <c r="F21" s="27"/>
      <c r="G21" s="27"/>
      <c r="H21" s="52"/>
      <c r="I21" s="27"/>
      <c r="J21" s="27"/>
      <c r="K21" s="29"/>
      <c r="L21" s="8"/>
      <c r="M21" s="8"/>
      <c r="N21" s="8"/>
      <c r="O21" s="8"/>
    </row>
    <row r="22" customFormat="false" ht="14.25" hidden="false" customHeight="false" outlineLevel="0" collapsed="false">
      <c r="B22" s="53"/>
      <c r="C22" s="54" t="s">
        <v>27</v>
      </c>
      <c r="D22" s="55"/>
      <c r="E22" s="54"/>
      <c r="F22" s="54"/>
      <c r="G22" s="54"/>
      <c r="H22" s="55"/>
      <c r="I22" s="56"/>
      <c r="J22" s="27"/>
      <c r="K22" s="29"/>
      <c r="L22" s="8"/>
      <c r="M22" s="8"/>
      <c r="N22" s="8"/>
      <c r="O22" s="8"/>
    </row>
    <row r="23" customFormat="false" ht="13.5" hidden="false" customHeight="false" outlineLevel="0" collapsed="false">
      <c r="A23" s="57"/>
      <c r="B23" s="58"/>
      <c r="C23" s="30"/>
      <c r="D23" s="30"/>
      <c r="E23" s="27"/>
      <c r="F23" s="52"/>
      <c r="G23" s="27"/>
      <c r="H23" s="27"/>
      <c r="I23" s="52"/>
      <c r="J23" s="52"/>
      <c r="K23" s="29"/>
      <c r="L23" s="8"/>
      <c r="M23" s="8"/>
      <c r="N23" s="8"/>
      <c r="O23" s="8"/>
    </row>
    <row r="24" customFormat="false" ht="12.75" hidden="false" customHeight="false" outlineLevel="0" collapsed="false">
      <c r="B24" s="59"/>
      <c r="C24" s="30"/>
      <c r="D24" s="30"/>
      <c r="E24" s="27"/>
      <c r="F24" s="52"/>
      <c r="G24" s="52"/>
      <c r="H24" s="27"/>
      <c r="I24" s="52"/>
      <c r="J24" s="52"/>
      <c r="K24" s="29"/>
      <c r="L24" s="8"/>
      <c r="M24" s="8"/>
      <c r="N24" s="8"/>
      <c r="O24" s="8"/>
    </row>
    <row r="25" customFormat="false" ht="12.75" hidden="false" customHeight="false" outlineLevel="0" collapsed="false">
      <c r="B25" s="30"/>
      <c r="C25" s="24"/>
      <c r="D25" s="27"/>
      <c r="E25" s="27"/>
      <c r="F25" s="52"/>
      <c r="G25" s="27"/>
      <c r="H25" s="52"/>
      <c r="I25" s="27"/>
      <c r="J25" s="52"/>
      <c r="K25" s="29"/>
      <c r="L25" s="8"/>
      <c r="M25" s="8"/>
      <c r="N25" s="8"/>
      <c r="O25" s="8"/>
    </row>
    <row r="26" customFormat="false" ht="12.75" hidden="false" customHeight="false" outlineLevel="0" collapsed="false">
      <c r="B26" s="30"/>
      <c r="C26" s="30"/>
      <c r="D26" s="30"/>
      <c r="E26" s="52"/>
      <c r="F26" s="52"/>
      <c r="G26" s="52"/>
      <c r="H26" s="27"/>
      <c r="I26" s="52"/>
      <c r="J26" s="52"/>
      <c r="K26" s="29"/>
      <c r="L26" s="8"/>
      <c r="M26" s="8"/>
    </row>
    <row r="27" customFormat="false" ht="12.75" hidden="false" customHeight="false" outlineLevel="0" collapsed="false">
      <c r="D27" s="52"/>
      <c r="E27" s="52"/>
      <c r="F27" s="52"/>
      <c r="G27" s="52"/>
      <c r="H27" s="52"/>
      <c r="I27" s="52"/>
      <c r="J27" s="52"/>
      <c r="K27" s="29"/>
      <c r="L27" s="8"/>
    </row>
    <row r="28" customFormat="false" ht="12.75" hidden="false" customHeight="false" outlineLevel="0" collapsed="false">
      <c r="D28" s="52"/>
      <c r="E28" s="52"/>
      <c r="F28" s="52"/>
      <c r="G28" s="52"/>
      <c r="H28" s="52"/>
      <c r="I28" s="52"/>
      <c r="J28" s="52"/>
      <c r="K28" s="29"/>
    </row>
    <row r="29" customFormat="false" ht="12.75" hidden="false" customHeight="false" outlineLevel="0" collapsed="false">
      <c r="D29" s="52"/>
      <c r="E29" s="52"/>
      <c r="F29" s="52"/>
      <c r="G29" s="52"/>
      <c r="H29" s="52"/>
      <c r="I29" s="52"/>
      <c r="J29" s="52"/>
      <c r="K29" s="29"/>
    </row>
    <row r="35" customFormat="false" ht="12.75" hidden="false" customHeight="false" outlineLevel="0" collapsed="false">
      <c r="G35" s="60"/>
      <c r="H35" s="60"/>
      <c r="I35" s="60"/>
      <c r="J35" s="60"/>
      <c r="K35" s="61"/>
      <c r="L35" s="60"/>
      <c r="M35" s="60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H37" s="62"/>
      <c r="I37" s="62"/>
    </row>
    <row r="38" customFormat="false" ht="12.75" hidden="false" customHeight="false" outlineLevel="0" collapsed="false">
      <c r="B38" s="51"/>
      <c r="H38" s="62"/>
      <c r="I38" s="62"/>
    </row>
    <row r="39" customFormat="false" ht="12.75" hidden="false" customHeight="false" outlineLevel="0" collapsed="false">
      <c r="H39" s="62"/>
      <c r="I39" s="62"/>
    </row>
    <row r="40" customFormat="false" ht="12.75" hidden="false" customHeight="false" outlineLevel="0" collapsed="false">
      <c r="H40" s="62"/>
      <c r="I40" s="62"/>
    </row>
    <row r="41" customFormat="false" ht="12.75" hidden="false" customHeight="false" outlineLevel="0" collapsed="false">
      <c r="H41" s="62"/>
      <c r="I41" s="62"/>
    </row>
    <row r="42" customFormat="false" ht="12.75" hidden="false" customHeight="false" outlineLevel="0" collapsed="false">
      <c r="B42" s="51"/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</sheetData>
  <conditionalFormatting sqref="H37:I41 K19">
    <cfRule type="cellIs" priority="2" operator="between" aboveAverage="0" equalAverage="0" bottom="0" percent="0" rank="0" text="" dxfId="0">
      <formula>1</formula>
      <formula>4</formula>
    </cfRule>
    <cfRule type="cellIs" priority="3" operator="equal" aboveAverage="0" equalAverage="0" bottom="0" percent="0" rank="0" text="" dxfId="1">
      <formula>"F"</formula>
    </cfRule>
    <cfRule type="cellIs" priority="4" operator="equal" aboveAverage="0" equalAverage="0" bottom="0" percent="0" rank="0" text="" dxfId="2">
      <formula>7</formula>
    </cfRule>
  </conditionalFormatting>
  <hyperlinks>
    <hyperlink ref="H9" location="1hka2_i!A1" display="1hka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13.14"/>
    <col collapsed="false" customWidth="true" hidden="false" outlineLevel="0" max="3" min="3" style="63" width="9.85"/>
    <col collapsed="false" customWidth="true" hidden="false" outlineLevel="0" max="14" min="4" style="64" width="3.56"/>
    <col collapsed="false" customWidth="true" hidden="false" outlineLevel="0" max="18" min="15" style="63" width="3.56"/>
    <col collapsed="false" customWidth="true" hidden="false" outlineLevel="0" max="19" min="19" style="63" width="3.99"/>
    <col collapsed="false" customWidth="true" hidden="false" outlineLevel="0" max="25" min="20" style="63" width="3.56"/>
    <col collapsed="false" customWidth="true" hidden="false" outlineLevel="0" max="26" min="26" style="63" width="3.7"/>
    <col collapsed="false" customWidth="true" hidden="false" outlineLevel="0" max="28" min="27" style="63" width="3.56"/>
    <col collapsed="false" customWidth="true" hidden="false" outlineLevel="0" max="29" min="29" style="63" width="1.85"/>
    <col collapsed="false" customWidth="true" hidden="false" outlineLevel="0" max="30" min="30" style="63" width="4.14"/>
    <col collapsed="false" customWidth="true" hidden="false" outlineLevel="0" max="31" min="31" style="63" width="1.7"/>
    <col collapsed="false" customWidth="true" hidden="false" outlineLevel="0" max="32" min="32" style="63" width="3.56"/>
    <col collapsed="false" customWidth="true" hidden="false" outlineLevel="0" max="33" min="33" style="63" width="4.56"/>
    <col collapsed="false" customWidth="true" hidden="false" outlineLevel="0" max="34" min="34" style="65" width="3.56"/>
    <col collapsed="false" customWidth="true" hidden="false" outlineLevel="0" max="36" min="35" style="63" width="3.7"/>
  </cols>
  <sheetData>
    <row r="1" customFormat="false" ht="14.25" hidden="false" customHeight="true" outlineLevel="0" collapsed="false">
      <c r="A1" s="66" t="s">
        <v>28</v>
      </c>
      <c r="B1" s="67" t="s">
        <v>29</v>
      </c>
      <c r="C1" s="68"/>
      <c r="J1" s="63" t="s">
        <v>30</v>
      </c>
      <c r="M1" s="50"/>
      <c r="O1" s="50"/>
      <c r="Q1" s="69" t="s">
        <v>31</v>
      </c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96.75" hidden="false" customHeight="true" outlineLevel="0" collapsed="false">
      <c r="A2" s="66" t="s">
        <v>28</v>
      </c>
      <c r="B2" s="70"/>
      <c r="C2" s="71"/>
      <c r="D2" s="72" t="n">
        <v>41160</v>
      </c>
      <c r="E2" s="72" t="n">
        <v>41167</v>
      </c>
      <c r="F2" s="72" t="n">
        <v>41174</v>
      </c>
      <c r="G2" s="72" t="n">
        <v>41181</v>
      </c>
      <c r="H2" s="72" t="n">
        <v>41188</v>
      </c>
      <c r="I2" s="72" t="n">
        <v>41195</v>
      </c>
      <c r="J2" s="72" t="s">
        <v>32</v>
      </c>
      <c r="K2" s="72" t="n">
        <v>41202</v>
      </c>
      <c r="L2" s="72" t="n">
        <v>41209</v>
      </c>
      <c r="M2" s="72" t="n">
        <v>41216</v>
      </c>
      <c r="N2" s="72" t="n">
        <v>41223</v>
      </c>
      <c r="O2" s="73" t="s">
        <v>33</v>
      </c>
      <c r="P2" s="72" t="n">
        <v>41237</v>
      </c>
      <c r="Q2" s="72" t="n">
        <v>41244</v>
      </c>
      <c r="R2" s="72" t="n">
        <v>41251</v>
      </c>
      <c r="S2" s="72" t="n">
        <v>41258</v>
      </c>
      <c r="T2" s="72" t="n">
        <v>41265</v>
      </c>
      <c r="U2" s="72" t="n">
        <v>41272</v>
      </c>
      <c r="V2" s="72" t="n">
        <v>41279</v>
      </c>
      <c r="W2" s="72" t="n">
        <v>41286</v>
      </c>
      <c r="X2" s="72" t="n">
        <v>41293</v>
      </c>
      <c r="Y2" s="72" t="n">
        <v>41300</v>
      </c>
      <c r="Z2" s="72" t="n">
        <v>41307</v>
      </c>
      <c r="AA2" s="72" t="n">
        <v>41314</v>
      </c>
      <c r="AB2" s="72" t="n">
        <v>41321</v>
      </c>
      <c r="AD2" s="74"/>
      <c r="AE2" s="74"/>
      <c r="AF2" s="74"/>
      <c r="AH2" s="75"/>
      <c r="AJ2" s="76"/>
    </row>
    <row r="3" customFormat="false" ht="15" hidden="false" customHeight="true" outlineLevel="0" collapsed="false">
      <c r="A3" s="63" t="n">
        <v>1</v>
      </c>
      <c r="B3" s="0" t="s">
        <v>34</v>
      </c>
      <c r="C3" s="0" t="s">
        <v>35</v>
      </c>
      <c r="D3" s="62" t="s">
        <v>36</v>
      </c>
      <c r="E3" s="62" t="s">
        <v>37</v>
      </c>
      <c r="F3" s="62" t="s">
        <v>36</v>
      </c>
      <c r="G3" s="62" t="s">
        <v>36</v>
      </c>
      <c r="H3" s="62" t="s">
        <v>36</v>
      </c>
      <c r="I3" s="62" t="s">
        <v>36</v>
      </c>
      <c r="J3" s="62" t="s">
        <v>36</v>
      </c>
      <c r="K3" s="62" t="s">
        <v>36</v>
      </c>
      <c r="L3" s="62" t="s">
        <v>36</v>
      </c>
      <c r="M3" s="77"/>
      <c r="N3" s="62" t="s">
        <v>36</v>
      </c>
      <c r="O3" s="78" t="s">
        <v>36</v>
      </c>
      <c r="P3" s="62" t="s">
        <v>36</v>
      </c>
      <c r="Q3" s="62" t="s">
        <v>38</v>
      </c>
      <c r="R3" s="77"/>
      <c r="S3" s="62" t="s">
        <v>36</v>
      </c>
      <c r="T3" s="62" t="s">
        <v>36</v>
      </c>
      <c r="U3" s="77"/>
      <c r="V3" s="77"/>
      <c r="W3" s="62" t="s">
        <v>36</v>
      </c>
      <c r="X3" s="62" t="s">
        <v>36</v>
      </c>
      <c r="Y3" s="62" t="s">
        <v>36</v>
      </c>
      <c r="Z3" s="62" t="s">
        <v>36</v>
      </c>
      <c r="AA3" s="77"/>
      <c r="AB3" s="64"/>
      <c r="AD3" s="64"/>
      <c r="AE3" s="64"/>
      <c r="AF3" s="79"/>
      <c r="AG3" s="64"/>
      <c r="AH3" s="80"/>
      <c r="AJ3" s="76"/>
    </row>
    <row r="4" customFormat="false" ht="15" hidden="false" customHeight="true" outlineLevel="0" collapsed="false">
      <c r="A4" s="63" t="n">
        <v>2</v>
      </c>
      <c r="B4" s="0" t="s">
        <v>39</v>
      </c>
      <c r="C4" s="0" t="s">
        <v>40</v>
      </c>
      <c r="D4" s="62" t="s">
        <v>36</v>
      </c>
      <c r="E4" s="62" t="s">
        <v>37</v>
      </c>
      <c r="F4" s="62" t="s">
        <v>36</v>
      </c>
      <c r="G4" s="62" t="s">
        <v>36</v>
      </c>
      <c r="H4" s="62" t="s">
        <v>36</v>
      </c>
      <c r="I4" s="62" t="s">
        <v>36</v>
      </c>
      <c r="J4" s="62" t="s">
        <v>36</v>
      </c>
      <c r="K4" s="62" t="s">
        <v>36</v>
      </c>
      <c r="L4" s="62" t="s">
        <v>36</v>
      </c>
      <c r="M4" s="77"/>
      <c r="N4" s="62" t="s">
        <v>36</v>
      </c>
      <c r="O4" s="78" t="s">
        <v>36</v>
      </c>
      <c r="P4" s="62" t="s">
        <v>36</v>
      </c>
      <c r="Q4" s="62" t="s">
        <v>38</v>
      </c>
      <c r="R4" s="77"/>
      <c r="S4" s="62" t="s">
        <v>36</v>
      </c>
      <c r="T4" s="62" t="s">
        <v>36</v>
      </c>
      <c r="U4" s="77"/>
      <c r="V4" s="77"/>
      <c r="W4" s="62" t="s">
        <v>36</v>
      </c>
      <c r="X4" s="62" t="s">
        <v>36</v>
      </c>
      <c r="Y4" s="62" t="s">
        <v>36</v>
      </c>
      <c r="Z4" s="62" t="s">
        <v>36</v>
      </c>
      <c r="AA4" s="77"/>
      <c r="AB4" s="64"/>
      <c r="AD4" s="64"/>
      <c r="AE4" s="64"/>
      <c r="AF4" s="79"/>
      <c r="AG4" s="64"/>
      <c r="AH4" s="80"/>
      <c r="AJ4" s="76"/>
    </row>
    <row r="5" customFormat="false" ht="15" hidden="false" customHeight="true" outlineLevel="0" collapsed="false">
      <c r="A5" s="63" t="n">
        <v>3</v>
      </c>
      <c r="B5" s="0" t="s">
        <v>41</v>
      </c>
      <c r="C5" s="0" t="s">
        <v>42</v>
      </c>
      <c r="D5" s="62" t="s">
        <v>36</v>
      </c>
      <c r="E5" s="62" t="s">
        <v>37</v>
      </c>
      <c r="F5" s="62" t="s">
        <v>36</v>
      </c>
      <c r="G5" s="62" t="s">
        <v>36</v>
      </c>
      <c r="H5" s="62" t="s">
        <v>36</v>
      </c>
      <c r="I5" s="62" t="s">
        <v>36</v>
      </c>
      <c r="J5" s="62" t="s">
        <v>36</v>
      </c>
      <c r="K5" s="62" t="s">
        <v>36</v>
      </c>
      <c r="L5" s="62" t="s">
        <v>43</v>
      </c>
      <c r="M5" s="77"/>
      <c r="N5" s="62" t="s">
        <v>36</v>
      </c>
      <c r="O5" s="78" t="s">
        <v>36</v>
      </c>
      <c r="P5" s="62" t="s">
        <v>36</v>
      </c>
      <c r="Q5" s="62" t="s">
        <v>38</v>
      </c>
      <c r="R5" s="77"/>
      <c r="S5" s="62" t="s">
        <v>36</v>
      </c>
      <c r="T5" s="62" t="s">
        <v>36</v>
      </c>
      <c r="U5" s="77"/>
      <c r="V5" s="77"/>
      <c r="W5" s="62" t="s">
        <v>36</v>
      </c>
      <c r="X5" s="62" t="s">
        <v>36</v>
      </c>
      <c r="Y5" s="62" t="s">
        <v>36</v>
      </c>
      <c r="Z5" s="62" t="s">
        <v>36</v>
      </c>
      <c r="AA5" s="77"/>
      <c r="AB5" s="64"/>
      <c r="AD5" s="64"/>
      <c r="AE5" s="64"/>
      <c r="AF5" s="79"/>
      <c r="AG5" s="64"/>
      <c r="AH5" s="80"/>
      <c r="AJ5" s="76"/>
    </row>
    <row r="6" customFormat="false" ht="15" hidden="false" customHeight="true" outlineLevel="0" collapsed="false">
      <c r="A6" s="63" t="n">
        <v>4</v>
      </c>
      <c r="B6" s="0" t="s">
        <v>44</v>
      </c>
      <c r="C6" s="0" t="s">
        <v>45</v>
      </c>
      <c r="D6" s="62" t="s">
        <v>36</v>
      </c>
      <c r="E6" s="62" t="s">
        <v>37</v>
      </c>
      <c r="F6" s="62" t="s">
        <v>36</v>
      </c>
      <c r="G6" s="62" t="s">
        <v>36</v>
      </c>
      <c r="H6" s="62" t="s">
        <v>36</v>
      </c>
      <c r="I6" s="62" t="s">
        <v>36</v>
      </c>
      <c r="J6" s="62" t="s">
        <v>36</v>
      </c>
      <c r="K6" s="62" t="s">
        <v>36</v>
      </c>
      <c r="L6" s="62" t="s">
        <v>36</v>
      </c>
      <c r="M6" s="77"/>
      <c r="N6" s="62" t="s">
        <v>36</v>
      </c>
      <c r="O6" s="78" t="s">
        <v>36</v>
      </c>
      <c r="P6" s="62" t="s">
        <v>36</v>
      </c>
      <c r="Q6" s="62" t="s">
        <v>38</v>
      </c>
      <c r="R6" s="77"/>
      <c r="S6" s="62" t="s">
        <v>36</v>
      </c>
      <c r="T6" s="62" t="s">
        <v>36</v>
      </c>
      <c r="U6" s="77"/>
      <c r="V6" s="77"/>
      <c r="W6" s="62" t="s">
        <v>36</v>
      </c>
      <c r="X6" s="62" t="s">
        <v>36</v>
      </c>
      <c r="Y6" s="62" t="s">
        <v>36</v>
      </c>
      <c r="Z6" s="62" t="s">
        <v>43</v>
      </c>
      <c r="AA6" s="77"/>
      <c r="AB6" s="64"/>
      <c r="AD6" s="64"/>
      <c r="AE6" s="64"/>
      <c r="AF6" s="79"/>
      <c r="AG6" s="64"/>
      <c r="AH6" s="80"/>
      <c r="AJ6" s="76"/>
    </row>
    <row r="7" customFormat="false" ht="15" hidden="false" customHeight="true" outlineLevel="0" collapsed="false">
      <c r="A7" s="63" t="n">
        <v>5</v>
      </c>
      <c r="B7" s="0" t="s">
        <v>46</v>
      </c>
      <c r="C7" s="0" t="s">
        <v>47</v>
      </c>
      <c r="D7" s="62" t="s">
        <v>36</v>
      </c>
      <c r="E7" s="62" t="s">
        <v>37</v>
      </c>
      <c r="F7" s="62" t="s">
        <v>36</v>
      </c>
      <c r="G7" s="62" t="s">
        <v>36</v>
      </c>
      <c r="H7" s="62" t="s">
        <v>36</v>
      </c>
      <c r="I7" s="62" t="s">
        <v>36</v>
      </c>
      <c r="J7" s="62" t="s">
        <v>36</v>
      </c>
      <c r="K7" s="62" t="s">
        <v>36</v>
      </c>
      <c r="L7" s="62" t="s">
        <v>36</v>
      </c>
      <c r="M7" s="77"/>
      <c r="N7" s="62" t="s">
        <v>36</v>
      </c>
      <c r="O7" s="78" t="s">
        <v>36</v>
      </c>
      <c r="P7" s="62" t="s">
        <v>36</v>
      </c>
      <c r="Q7" s="62" t="s">
        <v>38</v>
      </c>
      <c r="R7" s="77"/>
      <c r="S7" s="62" t="s">
        <v>43</v>
      </c>
      <c r="T7" s="62" t="s">
        <v>36</v>
      </c>
      <c r="U7" s="77"/>
      <c r="V7" s="77"/>
      <c r="W7" s="62" t="s">
        <v>36</v>
      </c>
      <c r="X7" s="62" t="s">
        <v>36</v>
      </c>
      <c r="Y7" s="62" t="s">
        <v>36</v>
      </c>
      <c r="Z7" s="62" t="s">
        <v>36</v>
      </c>
      <c r="AA7" s="77"/>
      <c r="AB7" s="64"/>
      <c r="AD7" s="64"/>
      <c r="AE7" s="64"/>
      <c r="AF7" s="79"/>
      <c r="AG7" s="64"/>
      <c r="AH7" s="80"/>
      <c r="AJ7" s="76"/>
    </row>
    <row r="8" customFormat="false" ht="15" hidden="false" customHeight="true" outlineLevel="0" collapsed="false">
      <c r="A8" s="63" t="n">
        <v>6</v>
      </c>
      <c r="B8" s="0" t="s">
        <v>48</v>
      </c>
      <c r="C8" s="0" t="s">
        <v>49</v>
      </c>
      <c r="D8" s="62" t="s">
        <v>36</v>
      </c>
      <c r="E8" s="62" t="s">
        <v>37</v>
      </c>
      <c r="F8" s="62" t="s">
        <v>36</v>
      </c>
      <c r="G8" s="62" t="s">
        <v>36</v>
      </c>
      <c r="H8" s="62" t="s">
        <v>36</v>
      </c>
      <c r="I8" s="62" t="s">
        <v>36</v>
      </c>
      <c r="J8" s="62" t="s">
        <v>36</v>
      </c>
      <c r="K8" s="62" t="s">
        <v>36</v>
      </c>
      <c r="L8" s="62" t="s">
        <v>36</v>
      </c>
      <c r="M8" s="77"/>
      <c r="N8" s="62" t="s">
        <v>36</v>
      </c>
      <c r="O8" s="78" t="s">
        <v>36</v>
      </c>
      <c r="P8" s="62" t="s">
        <v>36</v>
      </c>
      <c r="Q8" s="62" t="s">
        <v>38</v>
      </c>
      <c r="R8" s="77"/>
      <c r="S8" s="62" t="s">
        <v>36</v>
      </c>
      <c r="T8" s="62" t="s">
        <v>36</v>
      </c>
      <c r="U8" s="77"/>
      <c r="V8" s="77"/>
      <c r="W8" s="62" t="s">
        <v>36</v>
      </c>
      <c r="X8" s="62" t="s">
        <v>36</v>
      </c>
      <c r="Y8" s="62" t="s">
        <v>36</v>
      </c>
      <c r="Z8" s="62" t="s">
        <v>36</v>
      </c>
      <c r="AA8" s="77"/>
      <c r="AB8" s="64"/>
      <c r="AD8" s="64"/>
      <c r="AE8" s="64"/>
      <c r="AF8" s="79"/>
      <c r="AG8" s="64"/>
      <c r="AH8" s="80"/>
      <c r="AJ8" s="76"/>
    </row>
    <row r="9" customFormat="false" ht="15" hidden="false" customHeight="true" outlineLevel="0" collapsed="false">
      <c r="A9" s="63" t="n">
        <v>7</v>
      </c>
      <c r="B9" s="0" t="s">
        <v>50</v>
      </c>
      <c r="C9" s="0" t="s">
        <v>51</v>
      </c>
      <c r="D9" s="62" t="s">
        <v>36</v>
      </c>
      <c r="E9" s="62" t="s">
        <v>37</v>
      </c>
      <c r="F9" s="62" t="s">
        <v>36</v>
      </c>
      <c r="G9" s="62" t="s">
        <v>36</v>
      </c>
      <c r="H9" s="62" t="s">
        <v>36</v>
      </c>
      <c r="I9" s="62" t="s">
        <v>36</v>
      </c>
      <c r="J9" s="62" t="s">
        <v>36</v>
      </c>
      <c r="K9" s="62" t="s">
        <v>36</v>
      </c>
      <c r="L9" s="62" t="s">
        <v>36</v>
      </c>
      <c r="M9" s="77"/>
      <c r="N9" s="62" t="s">
        <v>36</v>
      </c>
      <c r="O9" s="78" t="s">
        <v>36</v>
      </c>
      <c r="P9" s="62" t="s">
        <v>36</v>
      </c>
      <c r="Q9" s="62" t="s">
        <v>38</v>
      </c>
      <c r="R9" s="77"/>
      <c r="S9" s="62" t="s">
        <v>36</v>
      </c>
      <c r="T9" s="62" t="s">
        <v>36</v>
      </c>
      <c r="U9" s="77"/>
      <c r="V9" s="77"/>
      <c r="W9" s="62" t="s">
        <v>36</v>
      </c>
      <c r="X9" s="62" t="s">
        <v>36</v>
      </c>
      <c r="Y9" s="62" t="s">
        <v>36</v>
      </c>
      <c r="Z9" s="62" t="s">
        <v>36</v>
      </c>
      <c r="AA9" s="77"/>
      <c r="AB9" s="64"/>
      <c r="AD9" s="64"/>
      <c r="AE9" s="64"/>
      <c r="AF9" s="79"/>
      <c r="AG9" s="64"/>
      <c r="AH9" s="80"/>
      <c r="AJ9" s="76"/>
    </row>
    <row r="10" customFormat="false" ht="15" hidden="false" customHeight="true" outlineLevel="0" collapsed="false">
      <c r="A10" s="63" t="n">
        <v>8</v>
      </c>
      <c r="B10" s="0" t="s">
        <v>52</v>
      </c>
      <c r="C10" s="0" t="s">
        <v>53</v>
      </c>
      <c r="D10" s="62" t="s">
        <v>36</v>
      </c>
      <c r="E10" s="62" t="s">
        <v>37</v>
      </c>
      <c r="F10" s="62" t="s">
        <v>36</v>
      </c>
      <c r="G10" s="62" t="s">
        <v>36</v>
      </c>
      <c r="H10" s="62" t="s">
        <v>36</v>
      </c>
      <c r="I10" s="62" t="s">
        <v>36</v>
      </c>
      <c r="J10" s="62" t="s">
        <v>36</v>
      </c>
      <c r="K10" s="62" t="s">
        <v>36</v>
      </c>
      <c r="L10" s="62" t="s">
        <v>43</v>
      </c>
      <c r="M10" s="77"/>
      <c r="N10" s="62" t="s">
        <v>36</v>
      </c>
      <c r="O10" s="78" t="s">
        <v>36</v>
      </c>
      <c r="P10" s="62" t="s">
        <v>36</v>
      </c>
      <c r="Q10" s="62" t="s">
        <v>38</v>
      </c>
      <c r="R10" s="77"/>
      <c r="S10" s="62" t="s">
        <v>36</v>
      </c>
      <c r="T10" s="62" t="s">
        <v>36</v>
      </c>
      <c r="U10" s="77"/>
      <c r="V10" s="77"/>
      <c r="W10" s="62" t="s">
        <v>36</v>
      </c>
      <c r="X10" s="62" t="s">
        <v>36</v>
      </c>
      <c r="Y10" s="62" t="s">
        <v>36</v>
      </c>
      <c r="Z10" s="62" t="s">
        <v>36</v>
      </c>
      <c r="AA10" s="77"/>
      <c r="AB10" s="64"/>
      <c r="AD10" s="64"/>
      <c r="AE10" s="64"/>
      <c r="AF10" s="79"/>
      <c r="AG10" s="64"/>
      <c r="AH10" s="80"/>
      <c r="AJ10" s="76"/>
    </row>
    <row r="11" customFormat="false" ht="15" hidden="false" customHeight="true" outlineLevel="0" collapsed="false">
      <c r="A11" s="63" t="n">
        <v>9</v>
      </c>
      <c r="B11" s="0" t="s">
        <v>54</v>
      </c>
      <c r="C11" s="0" t="s">
        <v>55</v>
      </c>
      <c r="D11" s="62" t="s">
        <v>36</v>
      </c>
      <c r="E11" s="62" t="s">
        <v>37</v>
      </c>
      <c r="F11" s="62" t="s">
        <v>36</v>
      </c>
      <c r="G11" s="62" t="s">
        <v>36</v>
      </c>
      <c r="H11" s="62" t="s">
        <v>36</v>
      </c>
      <c r="I11" s="62" t="s">
        <v>36</v>
      </c>
      <c r="J11" s="62" t="s">
        <v>36</v>
      </c>
      <c r="K11" s="62" t="s">
        <v>36</v>
      </c>
      <c r="L11" s="62" t="s">
        <v>36</v>
      </c>
      <c r="M11" s="77"/>
      <c r="N11" s="62" t="s">
        <v>36</v>
      </c>
      <c r="O11" s="78" t="s">
        <v>36</v>
      </c>
      <c r="P11" s="62" t="s">
        <v>36</v>
      </c>
      <c r="Q11" s="62" t="s">
        <v>38</v>
      </c>
      <c r="R11" s="77"/>
      <c r="S11" s="62" t="s">
        <v>36</v>
      </c>
      <c r="T11" s="62" t="s">
        <v>36</v>
      </c>
      <c r="U11" s="77"/>
      <c r="V11" s="77"/>
      <c r="W11" s="62" t="s">
        <v>36</v>
      </c>
      <c r="X11" s="62" t="s">
        <v>36</v>
      </c>
      <c r="Y11" s="62" t="s">
        <v>36</v>
      </c>
      <c r="Z11" s="62" t="s">
        <v>36</v>
      </c>
      <c r="AA11" s="77"/>
      <c r="AB11" s="64"/>
      <c r="AD11" s="64"/>
      <c r="AE11" s="64"/>
      <c r="AF11" s="79"/>
      <c r="AG11" s="64"/>
      <c r="AH11" s="80"/>
      <c r="AJ11" s="76"/>
    </row>
    <row r="12" customFormat="false" ht="15" hidden="false" customHeight="true" outlineLevel="0" collapsed="false">
      <c r="A12" s="63" t="n">
        <v>10</v>
      </c>
      <c r="B12" s="0" t="s">
        <v>56</v>
      </c>
      <c r="C12" s="0" t="s">
        <v>57</v>
      </c>
      <c r="D12" s="62" t="s">
        <v>36</v>
      </c>
      <c r="E12" s="62" t="s">
        <v>37</v>
      </c>
      <c r="F12" s="62" t="s">
        <v>36</v>
      </c>
      <c r="G12" s="62" t="s">
        <v>36</v>
      </c>
      <c r="H12" s="62" t="s">
        <v>36</v>
      </c>
      <c r="I12" s="62" t="s">
        <v>36</v>
      </c>
      <c r="J12" s="62" t="s">
        <v>36</v>
      </c>
      <c r="K12" s="62" t="s">
        <v>36</v>
      </c>
      <c r="L12" s="62" t="s">
        <v>36</v>
      </c>
      <c r="M12" s="77"/>
      <c r="N12" s="62" t="s">
        <v>36</v>
      </c>
      <c r="O12" s="78" t="s">
        <v>36</v>
      </c>
      <c r="P12" s="62" t="s">
        <v>36</v>
      </c>
      <c r="Q12" s="62" t="s">
        <v>38</v>
      </c>
      <c r="R12" s="77"/>
      <c r="S12" s="62" t="s">
        <v>36</v>
      </c>
      <c r="T12" s="62" t="s">
        <v>36</v>
      </c>
      <c r="U12" s="77"/>
      <c r="V12" s="77"/>
      <c r="W12" s="62" t="s">
        <v>36</v>
      </c>
      <c r="X12" s="62" t="s">
        <v>36</v>
      </c>
      <c r="Y12" s="62" t="s">
        <v>36</v>
      </c>
      <c r="Z12" s="62" t="s">
        <v>36</v>
      </c>
      <c r="AA12" s="77"/>
      <c r="AB12" s="64"/>
      <c r="AD12" s="64"/>
      <c r="AE12" s="64"/>
      <c r="AF12" s="79"/>
      <c r="AG12" s="64"/>
      <c r="AH12" s="80"/>
      <c r="AJ12" s="76"/>
    </row>
    <row r="13" customFormat="false" ht="15" hidden="false" customHeight="true" outlineLevel="0" collapsed="false">
      <c r="A13" s="63" t="n">
        <v>11</v>
      </c>
      <c r="B13" s="0" t="s">
        <v>58</v>
      </c>
      <c r="C13" s="0" t="s">
        <v>59</v>
      </c>
      <c r="D13" s="62" t="s">
        <v>36</v>
      </c>
      <c r="E13" s="62" t="s">
        <v>37</v>
      </c>
      <c r="F13" s="62" t="s">
        <v>36</v>
      </c>
      <c r="G13" s="62" t="s">
        <v>36</v>
      </c>
      <c r="H13" s="62" t="s">
        <v>36</v>
      </c>
      <c r="I13" s="62" t="s">
        <v>36</v>
      </c>
      <c r="J13" s="62" t="s">
        <v>36</v>
      </c>
      <c r="K13" s="62" t="s">
        <v>36</v>
      </c>
      <c r="L13" s="62" t="s">
        <v>36</v>
      </c>
      <c r="M13" s="77"/>
      <c r="N13" s="62" t="s">
        <v>36</v>
      </c>
      <c r="O13" s="78" t="s">
        <v>36</v>
      </c>
      <c r="P13" s="62" t="s">
        <v>36</v>
      </c>
      <c r="Q13" s="62" t="s">
        <v>38</v>
      </c>
      <c r="R13" s="77"/>
      <c r="S13" s="62" t="s">
        <v>36</v>
      </c>
      <c r="T13" s="62" t="s">
        <v>36</v>
      </c>
      <c r="U13" s="77"/>
      <c r="V13" s="77"/>
      <c r="W13" s="62" t="s">
        <v>36</v>
      </c>
      <c r="X13" s="62" t="s">
        <v>36</v>
      </c>
      <c r="Y13" s="62" t="s">
        <v>36</v>
      </c>
      <c r="Z13" s="62" t="s">
        <v>36</v>
      </c>
      <c r="AA13" s="77"/>
      <c r="AB13" s="64"/>
      <c r="AD13" s="64"/>
      <c r="AE13" s="64"/>
      <c r="AF13" s="79"/>
      <c r="AG13" s="64"/>
      <c r="AH13" s="80"/>
    </row>
    <row r="14" customFormat="false" ht="15" hidden="false" customHeight="true" outlineLevel="0" collapsed="false">
      <c r="A14" s="63" t="n">
        <v>12</v>
      </c>
      <c r="B14" s="0" t="s">
        <v>60</v>
      </c>
      <c r="C14" s="0" t="s">
        <v>61</v>
      </c>
      <c r="D14" s="62" t="s">
        <v>36</v>
      </c>
      <c r="E14" s="62" t="s">
        <v>37</v>
      </c>
      <c r="F14" s="62" t="s">
        <v>36</v>
      </c>
      <c r="G14" s="62" t="s">
        <v>36</v>
      </c>
      <c r="H14" s="62" t="s">
        <v>36</v>
      </c>
      <c r="I14" s="62" t="s">
        <v>36</v>
      </c>
      <c r="J14" s="62" t="s">
        <v>36</v>
      </c>
      <c r="K14" s="62" t="s">
        <v>36</v>
      </c>
      <c r="L14" s="62" t="s">
        <v>36</v>
      </c>
      <c r="M14" s="77"/>
      <c r="N14" s="62" t="s">
        <v>36</v>
      </c>
      <c r="O14" s="78" t="s">
        <v>36</v>
      </c>
      <c r="P14" s="62" t="s">
        <v>36</v>
      </c>
      <c r="Q14" s="62" t="s">
        <v>38</v>
      </c>
      <c r="R14" s="77"/>
      <c r="S14" s="62" t="s">
        <v>43</v>
      </c>
      <c r="T14" s="62" t="s">
        <v>36</v>
      </c>
      <c r="U14" s="77"/>
      <c r="V14" s="77"/>
      <c r="W14" s="62" t="s">
        <v>36</v>
      </c>
      <c r="X14" s="62" t="s">
        <v>36</v>
      </c>
      <c r="Y14" s="62" t="s">
        <v>36</v>
      </c>
      <c r="Z14" s="62" t="s">
        <v>43</v>
      </c>
      <c r="AA14" s="77"/>
      <c r="AB14" s="64"/>
      <c r="AD14" s="64"/>
      <c r="AE14" s="64"/>
      <c r="AF14" s="79"/>
      <c r="AG14" s="64"/>
      <c r="AH14" s="80"/>
    </row>
    <row r="15" customFormat="false" ht="15" hidden="false" customHeight="true" outlineLevel="0" collapsed="false">
      <c r="B15" s="0"/>
      <c r="C15" s="0"/>
      <c r="D15" s="81" t="n">
        <f aca="false">IF(COUNTIF(D3:D14,"a")&gt;0,COUNTIF(D3:D14,"a"),"")</f>
        <v>12</v>
      </c>
      <c r="E15" s="81" t="str">
        <f aca="false">IF(COUNTIF(E3:E14,"a")&gt;0,COUNTIF(E3:E14,"a"),"")</f>
        <v/>
      </c>
      <c r="F15" s="81" t="n">
        <f aca="false">IF(COUNTIF(F3:F14,"a")&gt;0,COUNTIF(F3:F14,"a"),"")</f>
        <v>12</v>
      </c>
      <c r="G15" s="81" t="n">
        <f aca="false">IF(COUNTIF(G3:G14,"a")&gt;0,COUNTIF(G3:G14,"a"),"")</f>
        <v>12</v>
      </c>
      <c r="H15" s="81" t="n">
        <f aca="false">IF(COUNTIF(H3:H14,"a")&gt;0,COUNTIF(H3:H14,"a"),"")</f>
        <v>12</v>
      </c>
      <c r="I15" s="81" t="n">
        <f aca="false">IF(COUNTIF(I3:I14,"a")&gt;0,COUNTIF(I3:I14,"a"),"")</f>
        <v>12</v>
      </c>
      <c r="J15" s="81" t="n">
        <f aca="false">IF(COUNTIF(J3:J14,"a")&gt;0,COUNTIF(J3:J14,"a"),"")</f>
        <v>12</v>
      </c>
      <c r="K15" s="81" t="n">
        <f aca="false">IF(COUNTIF(K3:K14,"a")&gt;0,COUNTIF(K3:K14,"a"),"")</f>
        <v>12</v>
      </c>
      <c r="L15" s="81" t="n">
        <f aca="false">IF(COUNTIF(L3:L14,"a")&gt;0,COUNTIF(L3:L14,"a"),"")</f>
        <v>10</v>
      </c>
      <c r="M15" s="64" t="s">
        <v>62</v>
      </c>
      <c r="N15" s="81" t="n">
        <f aca="false">IF(COUNTIF(N3:N14,"a")&gt;0,COUNTIF(N3:N14,"a"),"")</f>
        <v>12</v>
      </c>
      <c r="O15" s="81" t="n">
        <f aca="false">IF(COUNTIF(O3:O14,"a")&gt;0,COUNTIF(O3:O14,"a"),"")</f>
        <v>12</v>
      </c>
      <c r="P15" s="81" t="n">
        <f aca="false">IF(COUNTIF(P3:P14,"a")&gt;0,COUNTIF(P3:P14,"a"),"")</f>
        <v>12</v>
      </c>
      <c r="Q15" s="64" t="s">
        <v>62</v>
      </c>
      <c r="R15" s="64" t="s">
        <v>62</v>
      </c>
      <c r="S15" s="81" t="n">
        <f aca="false">IF(COUNTIF(S3:S14,"a")&gt;0,COUNTIF(S3:S14,"a"),"")</f>
        <v>10</v>
      </c>
      <c r="T15" s="81" t="n">
        <f aca="false">IF(COUNTIF(T3:T14,"a")&gt;0,COUNTIF(T3:T14,"a"),"")</f>
        <v>12</v>
      </c>
      <c r="U15" s="64" t="s">
        <v>62</v>
      </c>
      <c r="V15" s="64" t="s">
        <v>62</v>
      </c>
      <c r="W15" s="81" t="n">
        <f aca="false">IF(COUNTIF(W3:W14,"a")&gt;0,COUNTIF(W3:W14,"a"),"")</f>
        <v>12</v>
      </c>
      <c r="X15" s="81" t="n">
        <f aca="false">IF(COUNTIF(X3:X14,"a")&gt;0,COUNTIF(X3:X14,"a"),"")</f>
        <v>12</v>
      </c>
      <c r="Y15" s="81" t="n">
        <f aca="false">IF(COUNTIF(Y3:Y14,"a")&gt;0,COUNTIF(Y3:Y14,"a"),"")</f>
        <v>12</v>
      </c>
      <c r="Z15" s="81" t="n">
        <f aca="false">IF(COUNTIF(Z3:Z14,"a")&gt;0,COUNTIF(Z3:Z14,"a"),"")</f>
        <v>10</v>
      </c>
      <c r="AA15" s="64" t="s">
        <v>62</v>
      </c>
      <c r="AB15" s="81" t="str">
        <f aca="false">IF(COUNTIF(AB3:AB14,"a")&gt;0,COUNTIF(AB3:AB14,"a"),"")</f>
        <v/>
      </c>
      <c r="AC15" s="81" t="str">
        <f aca="false">IF(COUNTIF(AC3:AC14,"a")&gt;0,COUNTIF(AC3:AC14,"a"),"")</f>
        <v/>
      </c>
      <c r="AD15" s="81" t="str">
        <f aca="false">IF(COUNTIF(AD3:AD14,"a")&gt;0,COUNTIF(AD3:AD14,"a"),"")</f>
        <v/>
      </c>
      <c r="AE15" s="64"/>
      <c r="AF15" s="79"/>
      <c r="AG15" s="64"/>
      <c r="AH15" s="80"/>
    </row>
    <row r="16" customFormat="false" ht="15" hidden="false" customHeight="true" outlineLevel="0" collapsed="false">
      <c r="B16" s="0"/>
      <c r="C16" s="50" t="s">
        <v>63</v>
      </c>
      <c r="D16" s="82"/>
      <c r="E16" s="82"/>
      <c r="F16" s="82"/>
      <c r="G16" s="82"/>
      <c r="H16" s="82"/>
      <c r="I16" s="82"/>
      <c r="J16" s="82"/>
      <c r="K16" s="82"/>
      <c r="L16" s="82"/>
      <c r="M16" s="64" t="s">
        <v>62</v>
      </c>
      <c r="N16" s="82"/>
      <c r="O16" s="82"/>
      <c r="P16" s="82"/>
      <c r="Q16" s="62" t="s">
        <v>62</v>
      </c>
      <c r="R16" s="62" t="s">
        <v>62</v>
      </c>
      <c r="S16" s="82"/>
      <c r="T16" s="82"/>
      <c r="U16" s="62" t="s">
        <v>62</v>
      </c>
      <c r="V16" s="62" t="s">
        <v>62</v>
      </c>
      <c r="W16" s="82"/>
      <c r="X16" s="82"/>
      <c r="Y16" s="82"/>
      <c r="Z16" s="82"/>
      <c r="AA16" s="64" t="s">
        <v>62</v>
      </c>
      <c r="AC16" s="50"/>
      <c r="AD16" s="50"/>
      <c r="AE16" s="50"/>
      <c r="AF16" s="83"/>
      <c r="AG16" s="50"/>
      <c r="AH16" s="84"/>
    </row>
    <row r="17" customFormat="false" ht="12.7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L17" s="85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86"/>
    </row>
    <row r="18" customFormat="false" ht="12.75" hidden="false" customHeight="false" outlineLevel="0" collapsed="false">
      <c r="C18" s="87" t="n">
        <v>41307</v>
      </c>
      <c r="D18" s="50" t="s">
        <v>64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86"/>
    </row>
    <row r="19" customFormat="false" ht="12.75" hidden="false" customHeight="false" outlineLevel="0" collapsed="false">
      <c r="C19" s="87" t="n">
        <v>41300</v>
      </c>
      <c r="D19" s="50" t="s">
        <v>65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86"/>
    </row>
    <row r="20" customFormat="false" ht="12.75" hidden="false" customHeight="false" outlineLevel="0" collapsed="false">
      <c r="C20" s="87" t="n">
        <v>41293</v>
      </c>
      <c r="D20" s="50" t="s">
        <v>6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86"/>
    </row>
    <row r="21" customFormat="false" ht="12.75" hidden="false" customHeight="false" outlineLevel="0" collapsed="false">
      <c r="C21" s="87" t="n">
        <v>41286</v>
      </c>
      <c r="D21" s="50" t="s">
        <v>6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86"/>
    </row>
    <row r="22" customFormat="false" ht="12.75" hidden="false" customHeight="false" outlineLevel="0" collapsed="false">
      <c r="C22" s="87" t="n">
        <v>41279</v>
      </c>
      <c r="D22" s="50" t="s">
        <v>65</v>
      </c>
      <c r="E22" s="50"/>
      <c r="F22" s="50"/>
      <c r="G22" s="50"/>
      <c r="H22" s="50"/>
      <c r="I22" s="50"/>
      <c r="J22" s="50"/>
      <c r="K22" s="50"/>
      <c r="L22" s="9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86"/>
    </row>
    <row r="23" customFormat="false" ht="12.75" hidden="false" customHeight="false" outlineLevel="0" collapsed="false">
      <c r="C23" s="87" t="n">
        <v>41272</v>
      </c>
      <c r="D23" s="50" t="s">
        <v>65</v>
      </c>
      <c r="E23" s="50"/>
      <c r="F23" s="50"/>
      <c r="G23" s="50"/>
      <c r="H23" s="50"/>
      <c r="I23" s="50"/>
      <c r="J23" s="50"/>
      <c r="K23" s="50"/>
      <c r="L23" s="9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86"/>
    </row>
    <row r="24" customFormat="false" ht="12.75" hidden="false" customHeight="false" outlineLevel="0" collapsed="false">
      <c r="C24" s="87" t="n">
        <v>41265</v>
      </c>
      <c r="D24" s="50" t="s">
        <v>65</v>
      </c>
      <c r="E24" s="50"/>
      <c r="F24" s="50"/>
      <c r="G24" s="50"/>
      <c r="H24" s="50"/>
      <c r="I24" s="50"/>
      <c r="J24" s="50"/>
      <c r="K24" s="50"/>
      <c r="L24" s="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12.75" hidden="false" customHeight="false" outlineLevel="0" collapsed="false">
      <c r="C25" s="87" t="n">
        <v>41258</v>
      </c>
      <c r="D25" s="50" t="s">
        <v>6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customFormat="false" ht="12.75" hidden="false" customHeight="false" outlineLevel="0" collapsed="false">
      <c r="C26" s="87" t="n">
        <v>41251</v>
      </c>
      <c r="D26" s="50" t="s">
        <v>65</v>
      </c>
      <c r="E26" s="50"/>
      <c r="F26" s="50"/>
      <c r="G26" s="50"/>
      <c r="H26" s="50"/>
      <c r="I26" s="50"/>
      <c r="J26" s="50"/>
      <c r="K26" s="50"/>
      <c r="L26" s="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12.75" hidden="false" customHeight="false" outlineLevel="0" collapsed="false">
      <c r="C27" s="87" t="n">
        <v>41244</v>
      </c>
      <c r="D27" s="50" t="s">
        <v>6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customFormat="false" ht="12.75" hidden="false" customHeight="false" outlineLevel="0" collapsed="false">
      <c r="C28" s="87" t="n">
        <v>41237</v>
      </c>
      <c r="D28" s="50" t="s">
        <v>65</v>
      </c>
      <c r="E28" s="50"/>
      <c r="F28" s="50"/>
      <c r="G28" s="50"/>
      <c r="H28" s="50"/>
      <c r="I28" s="50"/>
      <c r="J28" s="50"/>
      <c r="K28" s="50"/>
      <c r="L28" s="1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12.75" hidden="false" customHeight="false" outlineLevel="0" collapsed="false">
      <c r="C29" s="87" t="n">
        <v>41230</v>
      </c>
      <c r="D29" s="50" t="s">
        <v>65</v>
      </c>
      <c r="E29" s="50"/>
      <c r="F29" s="50"/>
      <c r="G29" s="50"/>
      <c r="H29" s="50"/>
      <c r="I29" s="50"/>
      <c r="J29" s="50"/>
      <c r="K29" s="50"/>
      <c r="L29" s="1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12.75" hidden="false" customHeight="false" outlineLevel="0" collapsed="false">
      <c r="C30" s="87" t="n">
        <v>41223</v>
      </c>
      <c r="D30" s="50" t="s">
        <v>65</v>
      </c>
      <c r="E30" s="50"/>
      <c r="F30" s="50"/>
      <c r="G30" s="50"/>
      <c r="H30" s="50"/>
      <c r="I30" s="50"/>
      <c r="J30" s="50"/>
      <c r="K30" s="50"/>
      <c r="L30" s="1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12.75" hidden="false" customHeight="false" outlineLevel="0" collapsed="false">
      <c r="C31" s="87" t="n">
        <v>41216</v>
      </c>
      <c r="D31" s="50" t="s">
        <v>65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12.75" hidden="false" customHeight="false" outlineLevel="0" collapsed="false">
      <c r="C32" s="87" t="n">
        <v>41209</v>
      </c>
      <c r="D32" s="50" t="s">
        <v>6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12.75" hidden="false" customHeight="false" outlineLevel="0" collapsed="false">
      <c r="C33" s="87" t="n">
        <v>41202</v>
      </c>
      <c r="D33" s="50" t="s">
        <v>65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12.75" hidden="false" customHeight="false" outlineLevel="0" collapsed="false">
      <c r="C34" s="50" t="s">
        <v>66</v>
      </c>
      <c r="D34" s="50" t="s">
        <v>6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12.75" hidden="false" customHeight="false" outlineLevel="0" collapsed="false">
      <c r="C35" s="87" t="n">
        <v>41195</v>
      </c>
      <c r="D35" s="50" t="s">
        <v>65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12.75" hidden="false" customHeight="false" outlineLevel="0" collapsed="false">
      <c r="C36" s="87" t="n">
        <v>41188</v>
      </c>
      <c r="D36" s="50" t="s">
        <v>65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12.75" hidden="false" customHeight="false" outlineLevel="0" collapsed="false">
      <c r="C37" s="87" t="n">
        <v>41181</v>
      </c>
      <c r="D37" s="50" t="s">
        <v>6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12.75" hidden="false" customHeight="false" outlineLevel="0" collapsed="false">
      <c r="C38" s="87" t="n">
        <v>41174</v>
      </c>
      <c r="D38" s="50" t="s">
        <v>65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12.75" hidden="false" customHeight="false" outlineLevel="0" collapsed="false">
      <c r="C39" s="87" t="n">
        <v>41167</v>
      </c>
      <c r="D39" s="50" t="s">
        <v>6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12.75" hidden="false" customHeight="false" outlineLevel="0" collapsed="false">
      <c r="C40" s="87" t="n">
        <v>41160</v>
      </c>
      <c r="D40" s="50" t="s">
        <v>65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</sheetData>
  <conditionalFormatting sqref="D3:AA14 D16:L16 N16:Z16">
    <cfRule type="cellIs" priority="2" operator="between" aboveAverage="0" equalAverage="0" bottom="0" percent="0" rank="0" text="" dxfId="3">
      <formula>1</formula>
      <formula>4</formula>
    </cfRule>
    <cfRule type="cellIs" priority="3" operator="equal" aboveAverage="0" equalAverage="0" bottom="0" percent="0" rank="0" text="" dxfId="4">
      <formula>"F"</formula>
    </cfRule>
    <cfRule type="cellIs" priority="4" operator="equal" aboveAverage="0" equalAverage="0" bottom="0" percent="0" rank="0" text="" dxfId="5">
      <formula>7</formula>
    </cfRule>
  </conditionalFormatting>
  <conditionalFormatting sqref="R15">
    <cfRule type="cellIs" priority="5" operator="between" aboveAverage="0" equalAverage="0" bottom="0" percent="0" rank="0" text="" dxfId="6">
      <formula>1</formula>
      <formula>4</formula>
    </cfRule>
    <cfRule type="cellIs" priority="6" operator="equal" aboveAverage="0" equalAverage="0" bottom="0" percent="0" rank="0" text="" dxfId="7">
      <formula>"F"</formula>
    </cfRule>
    <cfRule type="cellIs" priority="7" operator="equal" aboveAverage="0" equalAverage="0" bottom="0" percent="0" rank="0" text="" dxfId="8">
      <formula>7</formula>
    </cfRule>
  </conditionalFormatting>
  <conditionalFormatting sqref="Q15">
    <cfRule type="cellIs" priority="8" operator="between" aboveAverage="0" equalAverage="0" bottom="0" percent="0" rank="0" text="" dxfId="9">
      <formula>1</formula>
      <formula>4</formula>
    </cfRule>
    <cfRule type="cellIs" priority="9" operator="equal" aboveAverage="0" equalAverage="0" bottom="0" percent="0" rank="0" text="" dxfId="10">
      <formula>"F"</formula>
    </cfRule>
    <cfRule type="cellIs" priority="10" operator="equal" aboveAverage="0" equalAverage="0" bottom="0" percent="0" rank="0" text="" dxfId="11">
      <formula>7</formula>
    </cfRule>
  </conditionalFormatting>
  <conditionalFormatting sqref="U15">
    <cfRule type="cellIs" priority="11" operator="between" aboveAverage="0" equalAverage="0" bottom="0" percent="0" rank="0" text="" dxfId="12">
      <formula>1</formula>
      <formula>4</formula>
    </cfRule>
    <cfRule type="cellIs" priority="12" operator="equal" aboveAverage="0" equalAverage="0" bottom="0" percent="0" rank="0" text="" dxfId="13">
      <formula>"F"</formula>
    </cfRule>
    <cfRule type="cellIs" priority="13" operator="equal" aboveAverage="0" equalAverage="0" bottom="0" percent="0" rank="0" text="" dxfId="14">
      <formula>7</formula>
    </cfRule>
  </conditionalFormatting>
  <conditionalFormatting sqref="V15">
    <cfRule type="cellIs" priority="14" operator="between" aboveAverage="0" equalAverage="0" bottom="0" percent="0" rank="0" text="" dxfId="15">
      <formula>1</formula>
      <formula>4</formula>
    </cfRule>
    <cfRule type="cellIs" priority="15" operator="equal" aboveAverage="0" equalAverage="0" bottom="0" percent="0" rank="0" text="" dxfId="16">
      <formula>"F"</formula>
    </cfRule>
    <cfRule type="cellIs" priority="16" operator="equal" aboveAverage="0" equalAverage="0" bottom="0" percent="0" rank="0" text="" dxfId="17">
      <formula>7</formula>
    </cfRule>
  </conditionalFormatting>
  <conditionalFormatting sqref="AA16">
    <cfRule type="cellIs" priority="17" operator="between" aboveAverage="0" equalAverage="0" bottom="0" percent="0" rank="0" text="" dxfId="18">
      <formula>1</formula>
      <formula>4</formula>
    </cfRule>
    <cfRule type="cellIs" priority="18" operator="equal" aboveAverage="0" equalAverage="0" bottom="0" percent="0" rank="0" text="" dxfId="19">
      <formula>"F"</formula>
    </cfRule>
    <cfRule type="cellIs" priority="19" operator="equal" aboveAverage="0" equalAverage="0" bottom="0" percent="0" rank="0" text="" dxfId="20">
      <formula>7</formula>
    </cfRule>
  </conditionalFormatting>
  <conditionalFormatting sqref="AA15">
    <cfRule type="cellIs" priority="20" operator="between" aboveAverage="0" equalAverage="0" bottom="0" percent="0" rank="0" text="" dxfId="21">
      <formula>1</formula>
      <formula>4</formula>
    </cfRule>
    <cfRule type="cellIs" priority="21" operator="equal" aboveAverage="0" equalAverage="0" bottom="0" percent="0" rank="0" text="" dxfId="22">
      <formula>"F"</formula>
    </cfRule>
    <cfRule type="cellIs" priority="22" operator="equal" aboveAverage="0" equalAverage="0" bottom="0" percent="0" rank="0" text="" dxfId="23">
      <formula>7</formula>
    </cfRule>
  </conditionalFormatting>
  <conditionalFormatting sqref="M16">
    <cfRule type="cellIs" priority="23" operator="between" aboveAverage="0" equalAverage="0" bottom="0" percent="0" rank="0" text="" dxfId="24">
      <formula>1</formula>
      <formula>4</formula>
    </cfRule>
    <cfRule type="cellIs" priority="24" operator="equal" aboveAverage="0" equalAverage="0" bottom="0" percent="0" rank="0" text="" dxfId="25">
      <formula>"F"</formula>
    </cfRule>
    <cfRule type="cellIs" priority="25" operator="equal" aboveAverage="0" equalAverage="0" bottom="0" percent="0" rank="0" text="" dxfId="26">
      <formula>7</formula>
    </cfRule>
  </conditionalFormatting>
  <conditionalFormatting sqref="M15">
    <cfRule type="cellIs" priority="26" operator="between" aboveAverage="0" equalAverage="0" bottom="0" percent="0" rank="0" text="" dxfId="27">
      <formula>1</formula>
      <formula>4</formula>
    </cfRule>
    <cfRule type="cellIs" priority="27" operator="equal" aboveAverage="0" equalAverage="0" bottom="0" percent="0" rank="0" text="" dxfId="28">
      <formula>"F"</formula>
    </cfRule>
    <cfRule type="cellIs" priority="28" operator="equal" aboveAverage="0" equalAverage="0" bottom="0" percent="0" rank="0" text="" dxfId="29">
      <formula>7</formula>
    </cfRule>
  </conditionalFormatting>
  <hyperlinks>
    <hyperlink ref="A1" location="nav!A1" display="nav"/>
    <hyperlink ref="Q1" location="Abk!A1" display="Abk"/>
    <hyperlink ref="A2" location="nav!A1" display="na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63" width="12.42"/>
    <col collapsed="false" customWidth="true" hidden="false" outlineLevel="0" max="3" min="3" style="63" width="9.85"/>
    <col collapsed="false" customWidth="true" hidden="false" outlineLevel="0" max="14" min="4" style="64" width="3.56"/>
    <col collapsed="false" customWidth="true" hidden="false" outlineLevel="0" max="15" min="15" style="64" width="3.42"/>
    <col collapsed="false" customWidth="true" hidden="false" outlineLevel="0" max="17" min="16" style="64" width="0.85"/>
    <col collapsed="false" customWidth="true" hidden="false" outlineLevel="0" max="20" min="18" style="64" width="3.56"/>
    <col collapsed="false" customWidth="true" hidden="false" outlineLevel="0" max="21" min="21" style="64" width="3.42"/>
    <col collapsed="false" customWidth="true" hidden="false" outlineLevel="0" max="23" min="22" style="64" width="3.56"/>
    <col collapsed="false" customWidth="true" hidden="false" outlineLevel="0" max="24" min="24" style="64" width="11.7"/>
    <col collapsed="false" customWidth="true" hidden="false" outlineLevel="0" max="25" min="25" style="64" width="2.99"/>
    <col collapsed="false" customWidth="true" hidden="false" outlineLevel="0" max="26" min="26" style="64" width="2.56"/>
    <col collapsed="false" customWidth="true" hidden="false" outlineLevel="0" max="27" min="27" style="63" width="2.84"/>
    <col collapsed="false" customWidth="true" hidden="false" outlineLevel="0" max="28" min="28" style="63" width="0.85"/>
    <col collapsed="false" customWidth="true" hidden="false" outlineLevel="0" max="29" min="29" style="63" width="3.99"/>
    <col collapsed="false" customWidth="true" hidden="false" outlineLevel="0" max="30" min="30" style="63" width="0.99"/>
    <col collapsed="false" customWidth="true" hidden="false" outlineLevel="0" max="31" min="31" style="63" width="3.56"/>
    <col collapsed="false" customWidth="true" hidden="false" outlineLevel="0" max="32" min="32" style="63" width="0.99"/>
    <col collapsed="false" customWidth="true" hidden="false" outlineLevel="0" max="33" min="33" style="63" width="3.56"/>
    <col collapsed="false" customWidth="true" hidden="false" outlineLevel="0" max="34" min="34" style="63" width="1.28"/>
    <col collapsed="false" customWidth="true" hidden="false" outlineLevel="0" max="35" min="35" style="63" width="4.7"/>
    <col collapsed="false" customWidth="true" hidden="false" outlineLevel="0" max="36" min="36" style="63" width="0.7"/>
    <col collapsed="false" customWidth="true" hidden="false" outlineLevel="0" max="37" min="37" style="63" width="4.56"/>
    <col collapsed="false" customWidth="true" hidden="false" outlineLevel="0" max="38" min="38" style="63" width="1.13"/>
    <col collapsed="false" customWidth="true" hidden="false" outlineLevel="0" max="39" min="39" style="63" width="4.99"/>
    <col collapsed="false" customWidth="true" hidden="false" outlineLevel="0" max="40" min="40" style="63" width="4.14"/>
    <col collapsed="false" customWidth="true" hidden="false" outlineLevel="0" max="41" min="41" style="63" width="1.7"/>
    <col collapsed="false" customWidth="true" hidden="false" outlineLevel="0" max="42" min="42" style="63" width="3.56"/>
    <col collapsed="false" customWidth="true" hidden="false" outlineLevel="0" max="43" min="43" style="63" width="4.56"/>
    <col collapsed="false" customWidth="true" hidden="false" outlineLevel="0" max="44" min="44" style="65" width="3.56"/>
    <col collapsed="false" customWidth="true" hidden="false" outlineLevel="0" max="46" min="45" style="63" width="3.7"/>
  </cols>
  <sheetData>
    <row r="1" customFormat="false" ht="15" hidden="false" customHeight="false" outlineLevel="0" collapsed="false">
      <c r="A1" s="89" t="s">
        <v>67</v>
      </c>
      <c r="B1" s="90" t="s">
        <v>68</v>
      </c>
      <c r="C1" s="90" t="s">
        <v>69</v>
      </c>
      <c r="M1" s="69" t="s">
        <v>31</v>
      </c>
      <c r="R1" s="0" t="s">
        <v>70</v>
      </c>
      <c r="S1" s="0" t="s">
        <v>71</v>
      </c>
      <c r="T1" s="0" t="s">
        <v>72</v>
      </c>
      <c r="U1" s="0" t="s">
        <v>73</v>
      </c>
      <c r="V1" s="0" t="s">
        <v>74</v>
      </c>
      <c r="W1" s="88" t="s">
        <v>75</v>
      </c>
      <c r="X1" s="0" t="s">
        <v>76</v>
      </c>
      <c r="AA1" s="64"/>
      <c r="AR1" s="63"/>
      <c r="AS1" s="65"/>
      <c r="AU1" s="63"/>
    </row>
    <row r="2" customFormat="false" ht="14.25" hidden="false" customHeight="true" outlineLevel="0" collapsed="false">
      <c r="A2" s="89" t="s">
        <v>67</v>
      </c>
      <c r="B2" s="67" t="s">
        <v>29</v>
      </c>
      <c r="C2" s="91"/>
      <c r="W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</row>
    <row r="3" customFormat="false" ht="107.25" hidden="false" customHeight="true" outlineLevel="0" collapsed="false">
      <c r="A3" s="89" t="s">
        <v>67</v>
      </c>
      <c r="B3" s="70"/>
      <c r="C3" s="71"/>
      <c r="D3" s="92" t="s">
        <v>77</v>
      </c>
      <c r="E3" s="72" t="s">
        <v>78</v>
      </c>
      <c r="F3" s="72" t="s">
        <v>79</v>
      </c>
      <c r="G3" s="72" t="s">
        <v>80</v>
      </c>
      <c r="H3" s="72" t="s">
        <v>81</v>
      </c>
      <c r="I3" s="72" t="s">
        <v>82</v>
      </c>
      <c r="J3" s="72" t="s">
        <v>83</v>
      </c>
      <c r="K3" s="72" t="s">
        <v>84</v>
      </c>
      <c r="L3" s="72" t="s">
        <v>85</v>
      </c>
      <c r="M3" s="72" t="s">
        <v>86</v>
      </c>
      <c r="N3" s="72" t="s">
        <v>87</v>
      </c>
      <c r="O3" s="72" t="s">
        <v>88</v>
      </c>
      <c r="P3" s="72"/>
      <c r="Q3" s="72"/>
      <c r="R3" s="93" t="s">
        <v>89</v>
      </c>
      <c r="S3" s="93" t="s">
        <v>90</v>
      </c>
      <c r="T3" s="93" t="s">
        <v>91</v>
      </c>
      <c r="U3" s="93" t="s">
        <v>92</v>
      </c>
      <c r="V3" s="93" t="s">
        <v>93</v>
      </c>
      <c r="W3" s="93" t="s">
        <v>94</v>
      </c>
      <c r="X3" s="93" t="s">
        <v>95</v>
      </c>
      <c r="Y3" s="72"/>
      <c r="Z3" s="72"/>
      <c r="AA3" s="72"/>
      <c r="AB3" s="72"/>
      <c r="AC3" s="94" t="s">
        <v>96</v>
      </c>
      <c r="AD3" s="72"/>
      <c r="AE3" s="94" t="s">
        <v>97</v>
      </c>
      <c r="AF3" s="72"/>
      <c r="AG3" s="95" t="s">
        <v>98</v>
      </c>
      <c r="AH3" s="72"/>
      <c r="AI3" s="74" t="s">
        <v>99</v>
      </c>
      <c r="AJ3" s="72"/>
      <c r="AK3" s="74" t="s">
        <v>100</v>
      </c>
      <c r="AL3" s="74"/>
      <c r="AM3" s="74" t="s">
        <v>101</v>
      </c>
      <c r="AO3" s="74"/>
      <c r="AP3" s="74"/>
      <c r="AR3" s="75"/>
      <c r="AT3" s="76"/>
    </row>
    <row r="4" customFormat="false" ht="15" hidden="false" customHeight="true" outlineLevel="0" collapsed="false">
      <c r="A4" s="88" t="n">
        <v>1</v>
      </c>
      <c r="B4" s="0" t="s">
        <v>34</v>
      </c>
      <c r="C4" s="0" t="s">
        <v>35</v>
      </c>
      <c r="D4" s="78" t="s">
        <v>102</v>
      </c>
      <c r="R4" s="96"/>
      <c r="S4" s="97"/>
      <c r="T4" s="97"/>
      <c r="U4" s="97"/>
      <c r="V4" s="98"/>
      <c r="W4" s="99"/>
      <c r="X4" s="100"/>
      <c r="Y4" s="101"/>
      <c r="AA4" s="64"/>
      <c r="AB4" s="102"/>
      <c r="AC4" s="103"/>
      <c r="AD4" s="78"/>
      <c r="AE4" s="78"/>
      <c r="AF4" s="78"/>
      <c r="AG4" s="78"/>
      <c r="AH4" s="78"/>
      <c r="AI4" s="78" t="s">
        <v>67</v>
      </c>
      <c r="AJ4" s="78"/>
      <c r="AK4" s="79"/>
      <c r="AL4" s="78"/>
      <c r="AM4" s="104"/>
      <c r="AN4" s="78"/>
      <c r="AO4" s="78"/>
      <c r="AP4" s="79"/>
      <c r="AQ4" s="78"/>
      <c r="AS4" s="105"/>
      <c r="AT4" s="106"/>
      <c r="AU4" s="51"/>
    </row>
    <row r="5" customFormat="false" ht="15" hidden="false" customHeight="true" outlineLevel="0" collapsed="false">
      <c r="A5" s="88" t="n">
        <v>2</v>
      </c>
      <c r="B5" s="0" t="s">
        <v>39</v>
      </c>
      <c r="C5" s="0" t="s">
        <v>40</v>
      </c>
      <c r="D5" s="78" t="n">
        <v>7</v>
      </c>
      <c r="E5" s="85" t="n">
        <v>10</v>
      </c>
      <c r="F5" s="64" t="n">
        <v>7</v>
      </c>
      <c r="G5" s="64" t="n">
        <v>4</v>
      </c>
      <c r="I5" s="64" t="n">
        <v>7</v>
      </c>
      <c r="J5" s="64" t="n">
        <v>7</v>
      </c>
      <c r="K5" s="64" t="n">
        <v>7</v>
      </c>
      <c r="L5" s="64" t="n">
        <v>7</v>
      </c>
      <c r="M5" s="64" t="n">
        <v>7</v>
      </c>
      <c r="N5" s="64" t="n">
        <v>7</v>
      </c>
      <c r="O5" s="64" t="n">
        <v>7</v>
      </c>
      <c r="R5" s="107" t="n">
        <v>9</v>
      </c>
      <c r="S5" s="108" t="n">
        <v>12</v>
      </c>
      <c r="T5" s="109" t="n">
        <v>10</v>
      </c>
      <c r="U5" s="109" t="n">
        <v>2</v>
      </c>
      <c r="V5" s="109" t="n">
        <f aca="false">SUM(R5:U5)</f>
        <v>33</v>
      </c>
      <c r="W5" s="110" t="n">
        <f aca="false">IF(V5&gt;$W$19,1,IF(V5&gt;$W$20,2,IF(V5&gt;$W$21,3,IF(V5&gt;$W$22,4,5))))</f>
        <v>1</v>
      </c>
      <c r="X5" s="111" t="str">
        <f aca="false">IF(W5=1,"Sehr gut",IF(W5=2,"Gut",IF(W5=3,"Befriedigend",IF(W5=4,"Genügend","Nicht genügend"))))</f>
        <v>Sehr gut</v>
      </c>
      <c r="Y5" s="112"/>
      <c r="AA5" s="64"/>
      <c r="AB5" s="102"/>
      <c r="AC5" s="103" t="n">
        <f aca="false">SUM(D5:Q5)</f>
        <v>77</v>
      </c>
      <c r="AD5" s="78"/>
      <c r="AE5" s="78" t="n">
        <f aca="false">IF(AC5&lt;=$AC$16/2,5,IF(AC5&gt;=$AC$16*0.9,1,IF(AC5&gt;=$AC$16*0.75,2,IF(AC5&gt;=$AC$16*0.62,3,4))))</f>
        <v>1</v>
      </c>
      <c r="AF5" s="78"/>
      <c r="AG5" s="78" t="n">
        <v>1</v>
      </c>
      <c r="AH5" s="78"/>
      <c r="AI5" s="78" t="n">
        <f aca="false">W5*30%+AE5*40%+AG5*30%</f>
        <v>1</v>
      </c>
      <c r="AJ5" s="78"/>
      <c r="AK5" s="79" t="n">
        <v>1</v>
      </c>
      <c r="AL5" s="78"/>
      <c r="AM5" s="104" t="n">
        <f aca="false">AI5*60%+AK5*40%</f>
        <v>1</v>
      </c>
      <c r="AN5" s="79" t="n">
        <v>1</v>
      </c>
      <c r="AO5" s="113"/>
      <c r="AP5" s="79"/>
      <c r="AQ5" s="78"/>
      <c r="AS5" s="105"/>
      <c r="AT5" s="106"/>
      <c r="AU5" s="51"/>
    </row>
    <row r="6" customFormat="false" ht="15" hidden="false" customHeight="true" outlineLevel="0" collapsed="false">
      <c r="A6" s="88" t="n">
        <v>3</v>
      </c>
      <c r="B6" s="0" t="s">
        <v>41</v>
      </c>
      <c r="C6" s="0" t="s">
        <v>42</v>
      </c>
      <c r="D6" s="78" t="n">
        <v>7</v>
      </c>
      <c r="E6" s="85" t="n">
        <v>10</v>
      </c>
      <c r="G6" s="64" t="n">
        <v>7</v>
      </c>
      <c r="H6" s="64" t="n">
        <v>7</v>
      </c>
      <c r="I6" s="64" t="n">
        <v>7</v>
      </c>
      <c r="J6" s="64" t="n">
        <v>7</v>
      </c>
      <c r="K6" s="64" t="n">
        <v>7</v>
      </c>
      <c r="L6" s="64" t="n">
        <v>7</v>
      </c>
      <c r="M6" s="64" t="n">
        <v>7</v>
      </c>
      <c r="O6" s="64" t="n">
        <v>7</v>
      </c>
      <c r="R6" s="107" t="n">
        <v>9</v>
      </c>
      <c r="S6" s="108" t="n">
        <v>14</v>
      </c>
      <c r="T6" s="109" t="n">
        <v>10</v>
      </c>
      <c r="U6" s="109" t="n">
        <v>2</v>
      </c>
      <c r="V6" s="109" t="n">
        <f aca="false">SUM(R6:U6)</f>
        <v>35</v>
      </c>
      <c r="W6" s="110" t="n">
        <f aca="false">IF(V6&gt;$W$19,1,IF(V6&gt;$W$20,2,IF(V6&gt;$W$21,3,IF(V6&gt;$W$22,4,5))))</f>
        <v>1</v>
      </c>
      <c r="X6" s="111" t="str">
        <f aca="false">IF(W6=1,"Sehr gut",IF(W6=2,"Gut",IF(W6=3,"Befriedigend",IF(W6=4,"Genügend","Nicht genügend"))))</f>
        <v>Sehr gut</v>
      </c>
      <c r="Y6" s="112"/>
      <c r="AA6" s="64"/>
      <c r="AB6" s="102"/>
      <c r="AC6" s="103" t="n">
        <f aca="false">SUM(D6:Q6)</f>
        <v>73</v>
      </c>
      <c r="AD6" s="78"/>
      <c r="AE6" s="78" t="n">
        <f aca="false">IF(AC6&lt;=$AC$16/2,5,IF(AC6&gt;=$AC$16*0.9,1,IF(AC6&gt;=$AC$16*0.75,2,IF(AC6&gt;=$AC$16*0.62,3,4))))</f>
        <v>1</v>
      </c>
      <c r="AF6" s="78"/>
      <c r="AG6" s="78" t="n">
        <v>2</v>
      </c>
      <c r="AH6" s="78"/>
      <c r="AI6" s="78" t="n">
        <f aca="false">W6*30%+AE6*40%+AG6*30%</f>
        <v>1.3</v>
      </c>
      <c r="AJ6" s="78"/>
      <c r="AK6" s="79" t="n">
        <v>1</v>
      </c>
      <c r="AL6" s="78"/>
      <c r="AM6" s="104" t="n">
        <f aca="false">AI6*60%+AK6*40%</f>
        <v>1.18</v>
      </c>
      <c r="AN6" s="79" t="n">
        <v>1</v>
      </c>
      <c r="AO6" s="113"/>
      <c r="AP6" s="79"/>
      <c r="AQ6" s="78"/>
      <c r="AS6" s="105"/>
      <c r="AT6" s="106"/>
      <c r="AU6" s="51"/>
    </row>
    <row r="7" customFormat="false" ht="15" hidden="false" customHeight="true" outlineLevel="0" collapsed="false">
      <c r="A7" s="88" t="n">
        <v>4</v>
      </c>
      <c r="B7" s="0" t="s">
        <v>44</v>
      </c>
      <c r="C7" s="0" t="s">
        <v>45</v>
      </c>
      <c r="D7" s="78" t="n">
        <v>7</v>
      </c>
      <c r="E7" s="85" t="n">
        <v>10</v>
      </c>
      <c r="F7" s="64" t="n">
        <v>7</v>
      </c>
      <c r="G7" s="64" t="n">
        <v>7</v>
      </c>
      <c r="H7" s="64" t="n">
        <v>7</v>
      </c>
      <c r="I7" s="64" t="n">
        <v>7</v>
      </c>
      <c r="J7" s="64" t="n">
        <v>7</v>
      </c>
      <c r="L7" s="64" t="n">
        <v>7</v>
      </c>
      <c r="M7" s="64" t="n">
        <v>7</v>
      </c>
      <c r="N7" s="64" t="n">
        <v>7</v>
      </c>
      <c r="O7" s="64" t="n">
        <v>7</v>
      </c>
      <c r="R7" s="107" t="n">
        <v>8</v>
      </c>
      <c r="S7" s="108" t="n">
        <v>14</v>
      </c>
      <c r="T7" s="109" t="n">
        <v>10</v>
      </c>
      <c r="U7" s="109" t="n">
        <v>2</v>
      </c>
      <c r="V7" s="109" t="n">
        <f aca="false">SUM(R7:U7)</f>
        <v>34</v>
      </c>
      <c r="W7" s="110" t="n">
        <f aca="false">IF(V7&gt;$W$19,1,IF(V7&gt;$W$20,2,IF(V7&gt;$W$21,3,IF(V7&gt;$W$22,4,5))))</f>
        <v>1</v>
      </c>
      <c r="X7" s="111" t="str">
        <f aca="false">IF(W7=1,"Sehr gut",IF(W7=2,"Gut",IF(W7=3,"Befriedigend",IF(W7=4,"Genügend","Nicht genügend"))))</f>
        <v>Sehr gut</v>
      </c>
      <c r="Y7" s="112"/>
      <c r="AA7" s="64"/>
      <c r="AB7" s="102"/>
      <c r="AC7" s="103" t="n">
        <f aca="false">SUM(D7:Q7)</f>
        <v>80</v>
      </c>
      <c r="AD7" s="78"/>
      <c r="AE7" s="78" t="n">
        <f aca="false">IF(AC7&lt;=$AC$16/2,5,IF(AC7&gt;=$AC$16*0.9,1,IF(AC7&gt;=$AC$16*0.75,2,IF(AC7&gt;=$AC$16*0.62,3,4))))</f>
        <v>1</v>
      </c>
      <c r="AF7" s="78"/>
      <c r="AG7" s="78" t="n">
        <v>1.51</v>
      </c>
      <c r="AH7" s="78"/>
      <c r="AI7" s="78" t="n">
        <f aca="false">W7*30%+AE7*40%+AG7*30%</f>
        <v>1.153</v>
      </c>
      <c r="AJ7" s="78"/>
      <c r="AK7" s="79" t="n">
        <v>2</v>
      </c>
      <c r="AL7" s="78"/>
      <c r="AM7" s="104" t="n">
        <f aca="false">AI7*60%+AK7*40%</f>
        <v>1.4918</v>
      </c>
      <c r="AN7" s="79" t="n">
        <v>1</v>
      </c>
      <c r="AO7" s="113"/>
      <c r="AP7" s="79"/>
      <c r="AQ7" s="78"/>
      <c r="AS7" s="105"/>
      <c r="AT7" s="106"/>
      <c r="AU7" s="51"/>
    </row>
    <row r="8" customFormat="false" ht="15" hidden="false" customHeight="true" outlineLevel="0" collapsed="false">
      <c r="A8" s="88" t="n">
        <v>5</v>
      </c>
      <c r="B8" s="0" t="s">
        <v>46</v>
      </c>
      <c r="C8" s="0" t="s">
        <v>47</v>
      </c>
      <c r="D8" s="78" t="n">
        <v>7</v>
      </c>
      <c r="E8" s="85" t="n">
        <v>10</v>
      </c>
      <c r="F8" s="64" t="n">
        <v>7</v>
      </c>
      <c r="G8" s="64" t="n">
        <v>4</v>
      </c>
      <c r="K8" s="64" t="n">
        <v>7</v>
      </c>
      <c r="L8" s="64" t="n">
        <v>7</v>
      </c>
      <c r="M8" s="64" t="n">
        <v>7</v>
      </c>
      <c r="N8" s="64" t="n">
        <v>7</v>
      </c>
      <c r="O8" s="64" t="n">
        <v>7</v>
      </c>
      <c r="R8" s="107" t="n">
        <v>8</v>
      </c>
      <c r="S8" s="108" t="n">
        <v>14</v>
      </c>
      <c r="T8" s="109" t="n">
        <v>8</v>
      </c>
      <c r="U8" s="109" t="n">
        <v>1</v>
      </c>
      <c r="V8" s="109" t="n">
        <f aca="false">SUM(R8:U8)</f>
        <v>31</v>
      </c>
      <c r="W8" s="110" t="n">
        <f aca="false">IF(V8&gt;$W$19,1,IF(V8&gt;$W$20,2,IF(V8&gt;$W$21,3,IF(V8&gt;$W$22,4,5))))</f>
        <v>2</v>
      </c>
      <c r="X8" s="111" t="str">
        <f aca="false">IF(W8=1,"Sehr gut",IF(W8=2,"Gut",IF(W8=3,"Befriedigend",IF(W8=4,"Genügend","Nicht genügend"))))</f>
        <v>Gut</v>
      </c>
      <c r="Y8" s="112"/>
      <c r="AA8" s="64"/>
      <c r="AB8" s="102"/>
      <c r="AC8" s="103" t="n">
        <f aca="false">SUM(D8:Q8)</f>
        <v>63</v>
      </c>
      <c r="AD8" s="78"/>
      <c r="AE8" s="78" t="n">
        <f aca="false">IF(AC8&lt;=$AC$16/2,5,IF(AC8&gt;=$AC$16*0.9,1,IF(AC8&gt;=$AC$16*0.75,2,IF(AC8&gt;=$AC$16*0.62,3,4))))</f>
        <v>2</v>
      </c>
      <c r="AF8" s="78"/>
      <c r="AG8" s="78" t="n">
        <v>2</v>
      </c>
      <c r="AH8" s="78"/>
      <c r="AI8" s="78" t="n">
        <f aca="false">W8*30%+AE8*40%+AG8*30%</f>
        <v>2</v>
      </c>
      <c r="AJ8" s="78"/>
      <c r="AK8" s="79" t="n">
        <v>2</v>
      </c>
      <c r="AL8" s="78"/>
      <c r="AM8" s="104" t="n">
        <f aca="false">AI8*60%+AK8*40%</f>
        <v>2</v>
      </c>
      <c r="AN8" s="79" t="n">
        <v>2</v>
      </c>
      <c r="AO8" s="113"/>
      <c r="AP8" s="79"/>
      <c r="AQ8" s="78"/>
      <c r="AS8" s="105"/>
      <c r="AT8" s="106"/>
      <c r="AU8" s="51"/>
    </row>
    <row r="9" customFormat="false" ht="15" hidden="false" customHeight="true" outlineLevel="0" collapsed="false">
      <c r="A9" s="88" t="n">
        <v>6</v>
      </c>
      <c r="B9" s="0" t="s">
        <v>48</v>
      </c>
      <c r="C9" s="0" t="s">
        <v>49</v>
      </c>
      <c r="D9" s="78" t="n">
        <v>7</v>
      </c>
      <c r="E9" s="85" t="n">
        <v>10</v>
      </c>
      <c r="F9" s="64" t="n">
        <v>7</v>
      </c>
      <c r="G9" s="64" t="n">
        <v>7</v>
      </c>
      <c r="H9" s="64" t="n">
        <v>7</v>
      </c>
      <c r="I9" s="64" t="n">
        <v>7</v>
      </c>
      <c r="J9" s="64" t="n">
        <v>7</v>
      </c>
      <c r="K9" s="64" t="n">
        <v>7</v>
      </c>
      <c r="L9" s="64" t="n">
        <v>7</v>
      </c>
      <c r="N9" s="64" t="n">
        <v>7</v>
      </c>
      <c r="R9" s="107" t="n">
        <v>8</v>
      </c>
      <c r="S9" s="108" t="n">
        <v>12</v>
      </c>
      <c r="T9" s="109" t="n">
        <v>8</v>
      </c>
      <c r="U9" s="109" t="n">
        <v>2</v>
      </c>
      <c r="V9" s="109" t="n">
        <f aca="false">SUM(R9:U9)</f>
        <v>30</v>
      </c>
      <c r="W9" s="110" t="n">
        <f aca="false">IF(V9&gt;$W$19,1,IF(V9&gt;$W$20,2,IF(V9&gt;$W$21,3,IF(V9&gt;$W$22,4,5))))</f>
        <v>2</v>
      </c>
      <c r="X9" s="111" t="str">
        <f aca="false">IF(W9=1,"Sehr gut",IF(W9=2,"Gut",IF(W9=3,"Befriedigend",IF(W9=4,"Genügend","Nicht genügend"))))</f>
        <v>Gut</v>
      </c>
      <c r="Y9" s="112"/>
      <c r="AA9" s="64"/>
      <c r="AB9" s="102"/>
      <c r="AC9" s="103" t="n">
        <f aca="false">SUM(D9:Q9)</f>
        <v>73</v>
      </c>
      <c r="AD9" s="78"/>
      <c r="AE9" s="78" t="n">
        <f aca="false">IF(AC9&lt;=$AC$16/2,5,IF(AC9&gt;=$AC$16*0.9,1,IF(AC9&gt;=$AC$16*0.75,2,IF(AC9&gt;=$AC$16*0.62,3,4))))</f>
        <v>1</v>
      </c>
      <c r="AF9" s="78"/>
      <c r="AG9" s="78" t="n">
        <v>1</v>
      </c>
      <c r="AH9" s="78"/>
      <c r="AI9" s="78" t="n">
        <f aca="false">W9*30%+AE9*40%+AG9*30%</f>
        <v>1.3</v>
      </c>
      <c r="AJ9" s="78"/>
      <c r="AK9" s="79" t="n">
        <v>1</v>
      </c>
      <c r="AL9" s="78"/>
      <c r="AM9" s="104" t="n">
        <f aca="false">AI9*60%+AK9*40%</f>
        <v>1.18</v>
      </c>
      <c r="AN9" s="79" t="n">
        <v>1</v>
      </c>
      <c r="AO9" s="113"/>
      <c r="AP9" s="79"/>
      <c r="AQ9" s="78"/>
      <c r="AS9" s="105"/>
      <c r="AT9" s="106"/>
      <c r="AU9" s="51"/>
    </row>
    <row r="10" customFormat="false" ht="15" hidden="false" customHeight="true" outlineLevel="0" collapsed="false">
      <c r="A10" s="88" t="n">
        <v>7</v>
      </c>
      <c r="B10" s="0" t="s">
        <v>50</v>
      </c>
      <c r="C10" s="0" t="s">
        <v>51</v>
      </c>
      <c r="D10" s="78" t="n">
        <v>7</v>
      </c>
      <c r="E10" s="85" t="n">
        <v>10</v>
      </c>
      <c r="F10" s="64" t="n">
        <v>7</v>
      </c>
      <c r="H10" s="64" t="n">
        <v>7</v>
      </c>
      <c r="I10" s="64" t="n">
        <v>7</v>
      </c>
      <c r="J10" s="64" t="n">
        <v>7</v>
      </c>
      <c r="K10" s="64" t="n">
        <v>7</v>
      </c>
      <c r="L10" s="64" t="n">
        <v>7</v>
      </c>
      <c r="O10" s="64" t="n">
        <v>7</v>
      </c>
      <c r="R10" s="107" t="n">
        <v>8</v>
      </c>
      <c r="S10" s="108" t="n">
        <v>8</v>
      </c>
      <c r="T10" s="109" t="n">
        <v>5</v>
      </c>
      <c r="U10" s="109" t="n">
        <v>1</v>
      </c>
      <c r="V10" s="109" t="n">
        <f aca="false">SUM(R10:U10)</f>
        <v>22</v>
      </c>
      <c r="W10" s="110" t="n">
        <f aca="false">IF(V10&gt;$W$19,1,IF(V10&gt;$W$20,2,IF(V10&gt;$W$21,3,IF(V10&gt;$W$22,4,5))))</f>
        <v>4</v>
      </c>
      <c r="X10" s="111" t="str">
        <f aca="false">IF(W10=1,"Sehr gut",IF(W10=2,"Gut",IF(W10=3,"Befriedigend",IF(W10=4,"Genügend","Nicht genügend"))))</f>
        <v>Genügend</v>
      </c>
      <c r="Y10" s="112"/>
      <c r="AA10" s="64"/>
      <c r="AB10" s="102"/>
      <c r="AC10" s="103" t="n">
        <f aca="false">SUM(D10:Q10)</f>
        <v>66</v>
      </c>
      <c r="AD10" s="78"/>
      <c r="AE10" s="78" t="n">
        <f aca="false">IF(AC10&lt;=$AC$16/2,5,IF(AC10&gt;=$AC$16*0.9,1,IF(AC10&gt;=$AC$16*0.75,2,IF(AC10&gt;=$AC$16*0.62,3,4))))</f>
        <v>2</v>
      </c>
      <c r="AF10" s="78"/>
      <c r="AG10" s="78" t="n">
        <v>2</v>
      </c>
      <c r="AH10" s="78"/>
      <c r="AI10" s="78" t="n">
        <f aca="false">W10*30%+AE10*40%+AG10*30%</f>
        <v>2.6</v>
      </c>
      <c r="AJ10" s="78"/>
      <c r="AK10" s="79" t="n">
        <v>2</v>
      </c>
      <c r="AL10" s="78"/>
      <c r="AM10" s="104" t="n">
        <f aca="false">AI10*60%+AK10*40%</f>
        <v>2.36</v>
      </c>
      <c r="AN10" s="79" t="n">
        <v>2</v>
      </c>
      <c r="AO10" s="113"/>
      <c r="AP10" s="79"/>
      <c r="AQ10" s="78"/>
      <c r="AS10" s="105"/>
      <c r="AT10" s="106"/>
      <c r="AU10" s="51"/>
    </row>
    <row r="11" customFormat="false" ht="15" hidden="false" customHeight="true" outlineLevel="0" collapsed="false">
      <c r="A11" s="88" t="n">
        <v>8</v>
      </c>
      <c r="B11" s="0" t="s">
        <v>52</v>
      </c>
      <c r="C11" s="0" t="s">
        <v>53</v>
      </c>
      <c r="D11" s="78" t="s">
        <v>102</v>
      </c>
      <c r="E11" s="85" t="n">
        <v>10</v>
      </c>
      <c r="F11" s="64" t="n">
        <v>7</v>
      </c>
      <c r="G11" s="64" t="n">
        <v>7</v>
      </c>
      <c r="H11" s="64" t="n">
        <v>7</v>
      </c>
      <c r="I11" s="64" t="n">
        <v>7</v>
      </c>
      <c r="J11" s="64" t="n">
        <v>7</v>
      </c>
      <c r="K11" s="64" t="n">
        <v>7</v>
      </c>
      <c r="L11" s="64" t="n">
        <v>7</v>
      </c>
      <c r="M11" s="64" t="n">
        <v>7</v>
      </c>
      <c r="N11" s="64" t="n">
        <v>7</v>
      </c>
      <c r="O11" s="64" t="n">
        <v>7</v>
      </c>
      <c r="R11" s="107" t="n">
        <v>8</v>
      </c>
      <c r="S11" s="108" t="n">
        <v>13</v>
      </c>
      <c r="T11" s="109" t="n">
        <v>8</v>
      </c>
      <c r="U11" s="109" t="n">
        <v>1</v>
      </c>
      <c r="V11" s="109" t="n">
        <f aca="false">SUM(R11:U11)</f>
        <v>30</v>
      </c>
      <c r="W11" s="110" t="n">
        <f aca="false">IF(V11&gt;$W$19,1,IF(V11&gt;$W$20,2,IF(V11&gt;$W$21,3,IF(V11&gt;$W$22,4,5))))</f>
        <v>2</v>
      </c>
      <c r="X11" s="111" t="str">
        <f aca="false">IF(W11=1,"Sehr gut",IF(W11=2,"Gut",IF(W11=3,"Befriedigend",IF(W11=4,"Genügend","Nicht genügend"))))</f>
        <v>Gut</v>
      </c>
      <c r="Y11" s="112"/>
      <c r="AA11" s="64"/>
      <c r="AB11" s="102"/>
      <c r="AC11" s="103" t="n">
        <f aca="false">SUM(D11:Q11)</f>
        <v>80</v>
      </c>
      <c r="AD11" s="78"/>
      <c r="AE11" s="78" t="n">
        <f aca="false">IF(AC11&lt;=$AC$16/2,5,IF(AC11&gt;=$AC$16*0.9,1,IF(AC11&gt;=$AC$16*0.75,2,IF(AC11&gt;=$AC$16*0.62,3,4))))</f>
        <v>1</v>
      </c>
      <c r="AF11" s="78"/>
      <c r="AG11" s="78" t="n">
        <v>2</v>
      </c>
      <c r="AH11" s="78"/>
      <c r="AI11" s="78" t="n">
        <f aca="false">W11*30%+AE11*40%+AG11*30%</f>
        <v>1.6</v>
      </c>
      <c r="AJ11" s="78"/>
      <c r="AK11" s="79" t="n">
        <v>2</v>
      </c>
      <c r="AL11" s="78"/>
      <c r="AM11" s="104" t="n">
        <f aca="false">AI11*60%+AK11*40%</f>
        <v>1.76</v>
      </c>
      <c r="AN11" s="79" t="n">
        <v>2</v>
      </c>
      <c r="AO11" s="113"/>
      <c r="AP11" s="79"/>
      <c r="AQ11" s="78"/>
      <c r="AS11" s="105"/>
      <c r="AT11" s="106"/>
      <c r="AU11" s="51"/>
    </row>
    <row r="12" customFormat="false" ht="15" hidden="false" customHeight="true" outlineLevel="0" collapsed="false">
      <c r="A12" s="88" t="n">
        <v>9</v>
      </c>
      <c r="B12" s="0" t="s">
        <v>54</v>
      </c>
      <c r="C12" s="0" t="s">
        <v>55</v>
      </c>
      <c r="D12" s="78" t="n">
        <v>7</v>
      </c>
      <c r="E12" s="85" t="n">
        <v>10</v>
      </c>
      <c r="F12" s="64" t="n">
        <v>7</v>
      </c>
      <c r="G12" s="64" t="n">
        <v>7</v>
      </c>
      <c r="H12" s="64" t="n">
        <v>7</v>
      </c>
      <c r="I12" s="64" t="n">
        <v>7</v>
      </c>
      <c r="J12" s="64" t="n">
        <v>7</v>
      </c>
      <c r="K12" s="64" t="n">
        <v>7</v>
      </c>
      <c r="L12" s="64" t="n">
        <v>7</v>
      </c>
      <c r="O12" s="64" t="n">
        <v>7</v>
      </c>
      <c r="R12" s="107" t="n">
        <v>8</v>
      </c>
      <c r="S12" s="114" t="n">
        <v>10</v>
      </c>
      <c r="T12" s="114" t="n">
        <v>7</v>
      </c>
      <c r="U12" s="109" t="n">
        <v>2</v>
      </c>
      <c r="V12" s="109" t="n">
        <f aca="false">SUM(R12:U12)</f>
        <v>27</v>
      </c>
      <c r="W12" s="110" t="n">
        <f aca="false">IF(V12&gt;$W$19,1,IF(V12&gt;$W$20,2,IF(V12&gt;$W$21,3,IF(V12&gt;$W$22,4,5))))</f>
        <v>3</v>
      </c>
      <c r="X12" s="111" t="str">
        <f aca="false">IF(W12=1,"Sehr gut",IF(W12=2,"Gut",IF(W12=3,"Befriedigend",IF(W12=4,"Genügend","Nicht genügend"))))</f>
        <v>Befriedigend</v>
      </c>
      <c r="Y12" s="112"/>
      <c r="AA12" s="64"/>
      <c r="AB12" s="102"/>
      <c r="AC12" s="103" t="n">
        <f aca="false">SUM(D12:Q12)</f>
        <v>73</v>
      </c>
      <c r="AD12" s="78"/>
      <c r="AE12" s="78" t="n">
        <f aca="false">IF(AC12&lt;=$AC$16/2,5,IF(AC12&gt;=$AC$16*0.9,1,IF(AC12&gt;=$AC$16*0.75,2,IF(AC12&gt;=$AC$16*0.62,3,4))))</f>
        <v>1</v>
      </c>
      <c r="AF12" s="78"/>
      <c r="AG12" s="78" t="n">
        <v>3</v>
      </c>
      <c r="AH12" s="78"/>
      <c r="AI12" s="78" t="n">
        <f aca="false">W12*30%+AE12*40%+AG12*30%</f>
        <v>2.2</v>
      </c>
      <c r="AJ12" s="78"/>
      <c r="AK12" s="79" t="n">
        <v>3</v>
      </c>
      <c r="AL12" s="78"/>
      <c r="AM12" s="104" t="n">
        <f aca="false">AI12*60%+AK12*40%</f>
        <v>2.52</v>
      </c>
      <c r="AN12" s="79" t="n">
        <v>2</v>
      </c>
      <c r="AO12" s="113"/>
      <c r="AP12" s="79"/>
      <c r="AQ12" s="78"/>
      <c r="AS12" s="105"/>
      <c r="AT12" s="106"/>
      <c r="AU12" s="51"/>
    </row>
    <row r="13" customFormat="false" ht="15" hidden="false" customHeight="true" outlineLevel="0" collapsed="false">
      <c r="A13" s="88" t="n">
        <v>10</v>
      </c>
      <c r="B13" s="0" t="s">
        <v>56</v>
      </c>
      <c r="C13" s="0" t="s">
        <v>57</v>
      </c>
      <c r="D13" s="78" t="s">
        <v>102</v>
      </c>
      <c r="E13" s="85" t="n">
        <v>10</v>
      </c>
      <c r="F13" s="64" t="n">
        <v>7</v>
      </c>
      <c r="G13" s="64" t="n">
        <v>7</v>
      </c>
      <c r="I13" s="64" t="n">
        <v>7</v>
      </c>
      <c r="J13" s="64" t="n">
        <v>7</v>
      </c>
      <c r="K13" s="64" t="n">
        <v>7</v>
      </c>
      <c r="L13" s="64" t="n">
        <v>7</v>
      </c>
      <c r="M13" s="64" t="n">
        <v>7</v>
      </c>
      <c r="N13" s="64" t="n">
        <v>7</v>
      </c>
      <c r="O13" s="64" t="n">
        <v>7</v>
      </c>
      <c r="R13" s="107" t="n">
        <v>9</v>
      </c>
      <c r="S13" s="108" t="n">
        <v>12</v>
      </c>
      <c r="T13" s="109" t="n">
        <v>3</v>
      </c>
      <c r="U13" s="109" t="n">
        <v>2</v>
      </c>
      <c r="V13" s="109" t="n">
        <f aca="false">SUM(R13:U13)</f>
        <v>26</v>
      </c>
      <c r="W13" s="110" t="n">
        <f aca="false">IF(V13&gt;$W$19,1,IF(V13&gt;$W$20,2,IF(V13&gt;$W$21,3,IF(V13&gt;$W$22,4,5))))</f>
        <v>3</v>
      </c>
      <c r="X13" s="111" t="str">
        <f aca="false">IF(W13=1,"Sehr gut",IF(W13=2,"Gut",IF(W13=3,"Befriedigend",IF(W13=4,"Genügend","Nicht genügend"))))</f>
        <v>Befriedigend</v>
      </c>
      <c r="Y13" s="112"/>
      <c r="AA13" s="64"/>
      <c r="AB13" s="102"/>
      <c r="AC13" s="103" t="n">
        <f aca="false">SUM(D13:Q13)</f>
        <v>73</v>
      </c>
      <c r="AD13" s="78"/>
      <c r="AE13" s="78" t="n">
        <f aca="false">IF(AC13&lt;=$AC$16/2,5,IF(AC13&gt;=$AC$16*0.9,1,IF(AC13&gt;=$AC$16*0.75,2,IF(AC13&gt;=$AC$16*0.62,3,4))))</f>
        <v>1</v>
      </c>
      <c r="AF13" s="78"/>
      <c r="AG13" s="78" t="n">
        <v>1</v>
      </c>
      <c r="AH13" s="78"/>
      <c r="AI13" s="78" t="n">
        <f aca="false">W13*30%+AE13*40%+AG13*30%</f>
        <v>1.6</v>
      </c>
      <c r="AJ13" s="78"/>
      <c r="AK13" s="79" t="n">
        <v>1</v>
      </c>
      <c r="AL13" s="78"/>
      <c r="AM13" s="104" t="n">
        <f aca="false">AI13*60%+AK13*40%</f>
        <v>1.36</v>
      </c>
      <c r="AN13" s="79" t="n">
        <v>1</v>
      </c>
      <c r="AO13" s="113"/>
      <c r="AP13" s="79"/>
      <c r="AQ13" s="78"/>
      <c r="AS13" s="105"/>
      <c r="AT13" s="106"/>
      <c r="AU13" s="51"/>
    </row>
    <row r="14" customFormat="false" ht="15" hidden="false" customHeight="true" outlineLevel="0" collapsed="false">
      <c r="A14" s="88" t="n">
        <v>11</v>
      </c>
      <c r="B14" s="0" t="s">
        <v>58</v>
      </c>
      <c r="C14" s="0" t="s">
        <v>59</v>
      </c>
      <c r="D14" s="78" t="s">
        <v>102</v>
      </c>
      <c r="E14" s="85" t="n">
        <v>10</v>
      </c>
      <c r="F14" s="64" t="n">
        <v>7</v>
      </c>
      <c r="G14" s="64" t="n">
        <v>7</v>
      </c>
      <c r="H14" s="64" t="n">
        <v>7</v>
      </c>
      <c r="I14" s="64" t="n">
        <v>7</v>
      </c>
      <c r="J14" s="64" t="n">
        <v>7</v>
      </c>
      <c r="K14" s="64" t="n">
        <v>7</v>
      </c>
      <c r="L14" s="64" t="n">
        <v>7</v>
      </c>
      <c r="M14" s="64" t="n">
        <v>7</v>
      </c>
      <c r="N14" s="64" t="n">
        <v>7</v>
      </c>
      <c r="O14" s="64" t="n">
        <v>7</v>
      </c>
      <c r="R14" s="107" t="n">
        <v>9</v>
      </c>
      <c r="S14" s="114" t="n">
        <v>13</v>
      </c>
      <c r="T14" s="114" t="n">
        <v>8</v>
      </c>
      <c r="U14" s="109" t="n">
        <v>2</v>
      </c>
      <c r="V14" s="109" t="n">
        <f aca="false">SUM(R14:U14)</f>
        <v>32</v>
      </c>
      <c r="W14" s="110" t="n">
        <f aca="false">IF(V14&gt;$W$19,1,IF(V14&gt;$W$20,2,IF(V14&gt;$W$21,3,IF(V14&gt;$W$22,4,5))))</f>
        <v>2</v>
      </c>
      <c r="X14" s="111" t="str">
        <f aca="false">IF(W14=1,"Sehr gut",IF(W14=2,"Gut",IF(W14=3,"Befriedigend",IF(W14=4,"Genügend","Nicht genügend"))))</f>
        <v>Gut</v>
      </c>
      <c r="Y14" s="112"/>
      <c r="AA14" s="64"/>
      <c r="AB14" s="102"/>
      <c r="AC14" s="103" t="n">
        <f aca="false">SUM(D14:Q14)</f>
        <v>80</v>
      </c>
      <c r="AD14" s="78"/>
      <c r="AE14" s="78" t="n">
        <f aca="false">IF(AC14&lt;=$AC$16/2,5,IF(AC14&gt;=$AC$16*0.9,1,IF(AC14&gt;=$AC$16*0.75,2,IF(AC14&gt;=$AC$16*0.62,3,4))))</f>
        <v>1</v>
      </c>
      <c r="AF14" s="78"/>
      <c r="AG14" s="78" t="n">
        <v>2</v>
      </c>
      <c r="AH14" s="78"/>
      <c r="AI14" s="78" t="n">
        <f aca="false">W14*30%+AE14*40%+AG14*30%</f>
        <v>1.6</v>
      </c>
      <c r="AJ14" s="78"/>
      <c r="AK14" s="79" t="n">
        <v>2</v>
      </c>
      <c r="AL14" s="78"/>
      <c r="AM14" s="104" t="n">
        <f aca="false">AI14*60%+AK14*40%</f>
        <v>1.76</v>
      </c>
      <c r="AN14" s="79" t="n">
        <v>2</v>
      </c>
      <c r="AO14" s="113"/>
      <c r="AP14" s="79"/>
      <c r="AQ14" s="78"/>
      <c r="AS14" s="105"/>
      <c r="AT14" s="105"/>
      <c r="AU14" s="51"/>
    </row>
    <row r="15" customFormat="false" ht="15" hidden="false" customHeight="true" outlineLevel="0" collapsed="false">
      <c r="A15" s="88" t="n">
        <v>12</v>
      </c>
      <c r="B15" s="0" t="s">
        <v>60</v>
      </c>
      <c r="C15" s="0" t="s">
        <v>61</v>
      </c>
      <c r="D15" s="78" t="s">
        <v>102</v>
      </c>
      <c r="E15" s="85" t="n">
        <v>10</v>
      </c>
      <c r="G15" s="64" t="n">
        <v>4</v>
      </c>
      <c r="I15" s="64" t="n">
        <v>7</v>
      </c>
      <c r="J15" s="64" t="n">
        <v>7</v>
      </c>
      <c r="K15" s="64" t="n">
        <v>7</v>
      </c>
      <c r="L15" s="64" t="n">
        <v>7</v>
      </c>
      <c r="M15" s="64" t="n">
        <v>7</v>
      </c>
      <c r="N15" s="64" t="n">
        <v>7</v>
      </c>
      <c r="O15" s="64" t="n">
        <v>7</v>
      </c>
      <c r="R15" s="115" t="n">
        <v>8</v>
      </c>
      <c r="S15" s="116" t="n">
        <v>14</v>
      </c>
      <c r="T15" s="116" t="n">
        <v>10</v>
      </c>
      <c r="U15" s="117" t="n">
        <v>2</v>
      </c>
      <c r="V15" s="116" t="n">
        <f aca="false">SUM(R15:U15)</f>
        <v>34</v>
      </c>
      <c r="W15" s="118" t="n">
        <f aca="false">IF(V15&gt;$W$19,1,IF(V15&gt;$W$20,2,IF(V15&gt;$W$21,3,IF(V15&gt;$W$22,4,5))))</f>
        <v>1</v>
      </c>
      <c r="X15" s="119" t="str">
        <f aca="false">IF(W15=1,"Sehr gut",IF(W15=2,"Gut",IF(W15=3,"Befriedigend",IF(W15=4,"Genügend","Nicht genügend"))))</f>
        <v>Sehr gut</v>
      </c>
      <c r="Y15" s="120"/>
      <c r="AA15" s="64"/>
      <c r="AB15" s="102"/>
      <c r="AC15" s="103" t="n">
        <f aca="false">SUM(D15:Q15)</f>
        <v>63</v>
      </c>
      <c r="AD15" s="78"/>
      <c r="AE15" s="78" t="n">
        <f aca="false">IF(AC15&lt;=$AC$16/2,5,IF(AC15&gt;=$AC$16*0.9,1,IF(AC15&gt;=$AC$16*0.75,2,IF(AC15&gt;=$AC$16*0.62,3,4))))</f>
        <v>2</v>
      </c>
      <c r="AF15" s="78"/>
      <c r="AG15" s="78" t="n">
        <v>2</v>
      </c>
      <c r="AH15" s="78"/>
      <c r="AI15" s="78" t="n">
        <f aca="false">W15*30%+AE15*40%+AG15*30%</f>
        <v>1.7</v>
      </c>
      <c r="AJ15" s="78"/>
      <c r="AK15" s="79" t="n">
        <v>3</v>
      </c>
      <c r="AL15" s="78"/>
      <c r="AM15" s="104" t="n">
        <f aca="false">AI15*60%+AK15*40%</f>
        <v>2.22</v>
      </c>
      <c r="AN15" s="79" t="n">
        <v>2</v>
      </c>
      <c r="AO15" s="113"/>
      <c r="AP15" s="79"/>
      <c r="AQ15" s="78"/>
      <c r="AS15" s="105"/>
      <c r="AT15" s="105"/>
      <c r="AU15" s="51"/>
    </row>
    <row r="16" customFormat="false" ht="15" hidden="false" customHeight="true" outlineLevel="0" collapsed="false">
      <c r="B16" s="0"/>
      <c r="D16" s="121"/>
      <c r="E16" s="121" t="n">
        <v>10</v>
      </c>
      <c r="F16" s="122" t="n">
        <v>7</v>
      </c>
      <c r="G16" s="122" t="n">
        <v>7</v>
      </c>
      <c r="H16" s="122" t="n">
        <v>7</v>
      </c>
      <c r="I16" s="122" t="n">
        <v>7</v>
      </c>
      <c r="J16" s="121" t="n">
        <v>7</v>
      </c>
      <c r="K16" s="121" t="n">
        <v>7</v>
      </c>
      <c r="L16" s="121" t="n">
        <v>7</v>
      </c>
      <c r="M16" s="121" t="n">
        <v>7</v>
      </c>
      <c r="N16" s="121" t="n">
        <v>7</v>
      </c>
      <c r="O16" s="121" t="n">
        <v>7</v>
      </c>
      <c r="P16" s="121"/>
      <c r="Q16" s="121"/>
      <c r="R16" s="121" t="n">
        <v>9</v>
      </c>
      <c r="S16" s="121" t="n">
        <v>14</v>
      </c>
      <c r="T16" s="121" t="n">
        <v>10</v>
      </c>
      <c r="U16" s="121" t="n">
        <v>2</v>
      </c>
      <c r="V16" s="121" t="n">
        <f aca="false">SUM(R16:U16)</f>
        <v>35</v>
      </c>
      <c r="W16" s="121"/>
      <c r="X16" s="121"/>
      <c r="Y16" s="121"/>
      <c r="Z16" s="121"/>
      <c r="AA16" s="121"/>
      <c r="AB16" s="121"/>
      <c r="AC16" s="122" t="n">
        <f aca="false">SUM(D16:Q16)</f>
        <v>80</v>
      </c>
      <c r="AD16" s="64"/>
      <c r="AE16" s="62"/>
      <c r="AF16" s="62"/>
      <c r="AG16" s="62"/>
      <c r="AH16" s="62"/>
      <c r="AI16" s="105"/>
      <c r="AJ16" s="62"/>
      <c r="AK16" s="64"/>
      <c r="AL16" s="64"/>
      <c r="AN16" s="64"/>
      <c r="AO16" s="64"/>
      <c r="AP16" s="79"/>
      <c r="AQ16" s="64"/>
      <c r="AR16" s="80"/>
    </row>
    <row r="17" customFormat="false" ht="12.75" hidden="false" customHeight="false" outlineLevel="0" collapsed="false">
      <c r="B17" s="12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</row>
    <row r="18" customFormat="false" ht="12.75" hidden="false" customHeight="false" outlineLevel="0" collapsed="false">
      <c r="D18" s="124" t="s">
        <v>103</v>
      </c>
      <c r="E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124"/>
      <c r="S18" s="125" t="n">
        <v>1</v>
      </c>
      <c r="T18" s="126" t="s">
        <v>2</v>
      </c>
      <c r="U18" s="126" t="n">
        <v>33</v>
      </c>
      <c r="V18" s="126" t="s">
        <v>3</v>
      </c>
      <c r="W18" s="127" t="n">
        <v>35</v>
      </c>
      <c r="X18" s="50"/>
      <c r="Y18" s="50"/>
      <c r="Z18" s="128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</row>
    <row r="19" customFormat="false" ht="12.75" hidden="false" customHeight="false" outlineLevel="0" collapsed="false">
      <c r="D19" s="50"/>
      <c r="E19" s="50"/>
      <c r="F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129" t="n">
        <v>2</v>
      </c>
      <c r="T19" s="130" t="s">
        <v>2</v>
      </c>
      <c r="U19" s="130" t="n">
        <v>28</v>
      </c>
      <c r="V19" s="130" t="s">
        <v>3</v>
      </c>
      <c r="W19" s="131" t="n">
        <v>32</v>
      </c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R19" s="63"/>
      <c r="AT19" s="65"/>
      <c r="AU19" s="63"/>
      <c r="AV19" s="63"/>
    </row>
    <row r="20" customFormat="false" ht="15.75" hidden="false" customHeight="false" outlineLevel="0" collapsed="false">
      <c r="C20" s="132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129" t="n">
        <v>3</v>
      </c>
      <c r="T20" s="130" t="s">
        <v>2</v>
      </c>
      <c r="U20" s="130" t="n">
        <v>23</v>
      </c>
      <c r="V20" s="130" t="s">
        <v>3</v>
      </c>
      <c r="W20" s="131" t="n">
        <v>27</v>
      </c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12.75" hidden="false" customHeight="false" outlineLevel="0" collapsed="false">
      <c r="D21" s="50"/>
      <c r="E21" s="50"/>
      <c r="F21" s="50"/>
      <c r="G21" s="50"/>
      <c r="H21" s="105"/>
      <c r="I21" s="63"/>
      <c r="J21" s="63"/>
      <c r="K21" s="63"/>
      <c r="L21" s="63"/>
      <c r="M21" s="63"/>
      <c r="N21" s="63"/>
      <c r="O21" s="63"/>
      <c r="P21" s="50"/>
      <c r="Q21" s="50"/>
      <c r="R21" s="50"/>
      <c r="S21" s="129" t="n">
        <v>4</v>
      </c>
      <c r="T21" s="130" t="s">
        <v>2</v>
      </c>
      <c r="U21" s="130" t="n">
        <v>18</v>
      </c>
      <c r="V21" s="130" t="s">
        <v>3</v>
      </c>
      <c r="W21" s="131" t="n">
        <v>22</v>
      </c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customFormat="false" ht="12.75" hidden="false" customHeight="false" outlineLevel="0" collapsed="false">
      <c r="D22" s="50"/>
      <c r="E22" s="50"/>
      <c r="F22" s="50"/>
      <c r="G22" s="50"/>
      <c r="H22" s="105"/>
      <c r="I22" s="63"/>
      <c r="J22" s="63"/>
      <c r="K22" s="63"/>
      <c r="L22" s="63"/>
      <c r="M22" s="63"/>
      <c r="N22" s="63"/>
      <c r="O22" s="63"/>
      <c r="P22" s="50"/>
      <c r="Q22" s="50"/>
      <c r="R22" s="50"/>
      <c r="S22" s="133" t="n">
        <v>5</v>
      </c>
      <c r="T22" s="134" t="s">
        <v>2</v>
      </c>
      <c r="U22" s="134" t="n">
        <v>0</v>
      </c>
      <c r="V22" s="134" t="s">
        <v>3</v>
      </c>
      <c r="W22" s="135" t="n">
        <v>17</v>
      </c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2.75" hidden="false" customHeight="false" outlineLevel="0" collapsed="false">
      <c r="D23" s="50"/>
      <c r="E23" s="50"/>
      <c r="F23" s="50"/>
      <c r="G23" s="50"/>
      <c r="H23" s="105"/>
      <c r="I23" s="63"/>
      <c r="J23" s="63"/>
      <c r="K23" s="63"/>
      <c r="L23" s="63"/>
      <c r="M23" s="63"/>
      <c r="N23" s="63"/>
      <c r="O23" s="63"/>
      <c r="P23" s="50"/>
      <c r="Q23" s="50"/>
      <c r="R23" s="50"/>
      <c r="S23" s="50"/>
      <c r="T23" s="50"/>
      <c r="U23" s="50"/>
      <c r="V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12.75" hidden="false" customHeight="false" outlineLevel="0" collapsed="false">
      <c r="D24" s="50"/>
      <c r="E24" s="50"/>
      <c r="F24" s="50"/>
      <c r="G24" s="50"/>
      <c r="H24" s="105"/>
      <c r="I24" s="63"/>
      <c r="J24" s="63"/>
      <c r="K24" s="63"/>
      <c r="L24" s="63"/>
      <c r="M24" s="63"/>
      <c r="N24" s="63"/>
      <c r="O24" s="63"/>
      <c r="P24" s="50"/>
      <c r="Q24" s="50"/>
      <c r="R24" s="50"/>
      <c r="S24" s="50"/>
      <c r="T24" s="50"/>
      <c r="U24" s="50"/>
      <c r="V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12.75" hidden="false" customHeight="false" outlineLevel="0" collapsed="false">
      <c r="D25" s="50"/>
      <c r="E25" s="50"/>
      <c r="F25" s="50"/>
      <c r="G25" s="50"/>
      <c r="H25" s="63"/>
      <c r="I25" s="63"/>
      <c r="J25" s="63"/>
      <c r="K25" s="63"/>
      <c r="L25" s="63"/>
      <c r="M25" s="63"/>
      <c r="N25" s="63"/>
      <c r="O25" s="63"/>
      <c r="P25" s="50"/>
      <c r="Q25" s="50"/>
      <c r="R25" s="50"/>
      <c r="S25" s="50"/>
      <c r="T25" s="50"/>
      <c r="U25" s="50"/>
      <c r="V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12.75" hidden="false" customHeight="fals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customFormat="false" ht="12.7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customFormat="false" ht="12.7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  <row r="30" customFormat="false" ht="12.75" hidden="false" customHeight="false" outlineLevel="0" collapsed="false">
      <c r="B30" s="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customFormat="false" ht="12.75" hidden="false" customHeight="false" outlineLevel="0" collapsed="false">
      <c r="B31" s="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customFormat="false" ht="12.75" hidden="false" customHeight="false" outlineLevel="0" collapsed="false">
      <c r="B33" s="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customFormat="false" ht="12.75" hidden="false" customHeight="false" outlineLevel="0" collapsed="false">
      <c r="B34" s="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</sheetData>
  <conditionalFormatting sqref="T18 D18 AE16 AG16 AH5:AH16 AF5:AF16 AJ4:AJ16">
    <cfRule type="cellIs" priority="2" operator="between" aboveAverage="0" equalAverage="0" bottom="0" percent="0" rank="0" text="" dxfId="30">
      <formula>1</formula>
      <formula>4</formula>
    </cfRule>
    <cfRule type="cellIs" priority="3" operator="equal" aboveAverage="0" equalAverage="0" bottom="0" percent="0" rank="0" text="" dxfId="31">
      <formula>"F"</formula>
    </cfRule>
    <cfRule type="cellIs" priority="4" operator="equal" aboveAverage="0" equalAverage="0" bottom="0" percent="0" rank="0" text="" dxfId="32">
      <formula>7</formula>
    </cfRule>
  </conditionalFormatting>
  <conditionalFormatting sqref="AK16">
    <cfRule type="cellIs" priority="5" operator="between" aboveAverage="0" equalAverage="0" bottom="0" percent="0" rank="0" text="" dxfId="33">
      <formula>1</formula>
      <formula>2</formula>
    </cfRule>
    <cfRule type="cellIs" priority="6" operator="between" aboveAverage="0" equalAverage="0" bottom="0" percent="0" rank="0" text="" dxfId="34">
      <formula>3</formula>
      <formula>4</formula>
    </cfRule>
    <cfRule type="cellIs" priority="7" operator="equal" aboveAverage="0" equalAverage="0" bottom="0" percent="0" rank="0" text="" dxfId="35">
      <formula>5</formula>
    </cfRule>
  </conditionalFormatting>
  <conditionalFormatting sqref="AF4:AI4 AI5:AI15 Z4:AB15 D5:E15 D4">
    <cfRule type="cellIs" priority="8" operator="equal" aboveAverage="0" equalAverage="0" bottom="0" percent="0" rank="0" text="" dxfId="36">
      <formula>"x"</formula>
    </cfRule>
    <cfRule type="cellIs" priority="9" operator="equal" aboveAverage="0" equalAverage="0" bottom="0" percent="0" rank="0" text="" dxfId="37">
      <formula>"F"</formula>
    </cfRule>
    <cfRule type="cellIs" priority="10" operator="equal" aboveAverage="0" equalAverage="0" bottom="0" percent="0" rank="0" text="" dxfId="38">
      <formula>7</formula>
    </cfRule>
  </conditionalFormatting>
  <conditionalFormatting sqref="AE4:AE15">
    <cfRule type="cellIs" priority="11" operator="between" aboveAverage="0" equalAverage="0" bottom="0" percent="0" rank="0" text="" dxfId="39">
      <formula>1</formula>
      <formula>2</formula>
    </cfRule>
    <cfRule type="cellIs" priority="12" operator="between" aboveAverage="0" equalAverage="0" bottom="0" percent="0" rank="0" text="" dxfId="40">
      <formula>3</formula>
      <formula>4</formula>
    </cfRule>
    <cfRule type="cellIs" priority="13" operator="between" aboveAverage="0" equalAverage="0" bottom="0" percent="0" rank="0" text="" dxfId="41">
      <formula>4.1</formula>
      <formula>5</formula>
    </cfRule>
  </conditionalFormatting>
  <conditionalFormatting sqref="AG5:AG15">
    <cfRule type="cellIs" priority="14" operator="between" aboveAverage="0" equalAverage="0" bottom="0" percent="0" rank="0" text="" dxfId="42">
      <formula>1</formula>
      <formula>4</formula>
    </cfRule>
    <cfRule type="cellIs" priority="15" operator="between" aboveAverage="0" equalAverage="0" bottom="0" percent="0" rank="0" text="" dxfId="43">
      <formula>3</formula>
      <formula>4</formula>
    </cfRule>
  </conditionalFormatting>
  <conditionalFormatting sqref="Y4:Y15">
    <cfRule type="cellIs" priority="16" operator="lessThan" aboveAverage="0" equalAverage="0" bottom="0" percent="0" rank="0" text="" dxfId="44">
      <formula>0</formula>
    </cfRule>
  </conditionalFormatting>
  <conditionalFormatting sqref="F4:Q15 E4">
    <cfRule type="cellIs" priority="17" operator="equal" aboveAverage="0" equalAverage="0" bottom="0" percent="0" rank="0" text="" dxfId="45">
      <formula>"x"</formula>
    </cfRule>
    <cfRule type="cellIs" priority="18" operator="equal" aboveAverage="0" equalAverage="0" bottom="0" percent="0" rank="0" text="" dxfId="46">
      <formula>"F"</formula>
    </cfRule>
    <cfRule type="cellIs" priority="19" operator="greaterThanOrEqual" aboveAverage="0" equalAverage="0" bottom="0" percent="0" rank="0" text="" dxfId="47">
      <formula>5</formula>
    </cfRule>
  </conditionalFormatting>
  <hyperlinks>
    <hyperlink ref="A1" location="nav!A1" display="n"/>
    <hyperlink ref="M1" location="Abk!A1" display="Abk"/>
    <hyperlink ref="A2" location="nav!A1" display="n"/>
    <hyperlink ref="A3" location="nav!A1" display="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11.42"/>
    <col collapsed="false" customWidth="true" hidden="false" outlineLevel="0" max="3" min="3" style="63" width="14.85"/>
    <col collapsed="false" customWidth="true" hidden="false" outlineLevel="0" max="14" min="4" style="64" width="3.56"/>
    <col collapsed="false" customWidth="true" hidden="false" outlineLevel="0" max="18" min="15" style="63" width="3.56"/>
    <col collapsed="false" customWidth="true" hidden="false" outlineLevel="0" max="19" min="19" style="63" width="4.41"/>
    <col collapsed="false" customWidth="true" hidden="false" outlineLevel="0" max="25" min="20" style="63" width="3.56"/>
    <col collapsed="false" customWidth="true" hidden="false" outlineLevel="0" max="26" min="26" style="63" width="3.7"/>
    <col collapsed="false" customWidth="true" hidden="false" outlineLevel="0" max="28" min="27" style="63" width="3.56"/>
    <col collapsed="false" customWidth="true" hidden="false" outlineLevel="0" max="29" min="29" style="63" width="1.85"/>
    <col collapsed="false" customWidth="true" hidden="false" outlineLevel="0" max="30" min="30" style="63" width="4.14"/>
    <col collapsed="false" customWidth="true" hidden="false" outlineLevel="0" max="31" min="31" style="63" width="1.7"/>
    <col collapsed="false" customWidth="true" hidden="false" outlineLevel="0" max="32" min="32" style="63" width="3.56"/>
    <col collapsed="false" customWidth="true" hidden="false" outlineLevel="0" max="33" min="33" style="63" width="4.56"/>
    <col collapsed="false" customWidth="true" hidden="false" outlineLevel="0" max="34" min="34" style="65" width="3.56"/>
    <col collapsed="false" customWidth="true" hidden="false" outlineLevel="0" max="36" min="35" style="63" width="3.7"/>
  </cols>
  <sheetData>
    <row r="1" customFormat="false" ht="14.25" hidden="false" customHeight="true" outlineLevel="0" collapsed="false">
      <c r="A1" s="66" t="s">
        <v>67</v>
      </c>
      <c r="B1" s="67" t="s">
        <v>104</v>
      </c>
      <c r="C1" s="68"/>
      <c r="J1" s="63" t="s">
        <v>30</v>
      </c>
      <c r="M1" s="50"/>
      <c r="O1" s="50"/>
      <c r="Q1" s="69" t="s">
        <v>31</v>
      </c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64.5" hidden="false" customHeight="true" outlineLevel="0" collapsed="false">
      <c r="A2" s="66" t="s">
        <v>67</v>
      </c>
      <c r="B2" s="70"/>
      <c r="C2" s="71"/>
      <c r="D2" s="72" t="n">
        <v>41161</v>
      </c>
      <c r="E2" s="72" t="n">
        <v>41168</v>
      </c>
      <c r="F2" s="72"/>
      <c r="G2" s="72"/>
      <c r="H2" s="72"/>
      <c r="I2" s="72"/>
      <c r="J2" s="72"/>
      <c r="K2" s="72"/>
      <c r="L2" s="72"/>
      <c r="N2" s="72"/>
      <c r="O2" s="72"/>
      <c r="P2" s="72"/>
      <c r="Q2" s="72"/>
      <c r="R2" s="72"/>
      <c r="S2" s="72"/>
      <c r="T2" s="72"/>
      <c r="U2" s="136" t="s">
        <v>105</v>
      </c>
      <c r="V2" s="136"/>
      <c r="W2" s="136"/>
      <c r="X2" s="136"/>
      <c r="Y2" s="136"/>
      <c r="Z2" s="136"/>
      <c r="AA2" s="137"/>
      <c r="AB2" s="137"/>
      <c r="AD2" s="74"/>
      <c r="AE2" s="74"/>
      <c r="AF2" s="74"/>
      <c r="AH2" s="75"/>
      <c r="AJ2" s="76"/>
      <c r="AK2" s="8"/>
    </row>
    <row r="3" customFormat="false" ht="15" hidden="false" customHeight="true" outlineLevel="0" collapsed="false">
      <c r="A3" s="63" t="n">
        <v>1</v>
      </c>
      <c r="B3" s="0" t="s">
        <v>34</v>
      </c>
      <c r="C3" s="0" t="s">
        <v>35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36</v>
      </c>
      <c r="V3" s="62"/>
      <c r="W3" s="138"/>
      <c r="X3" s="62"/>
      <c r="Y3" s="62"/>
      <c r="Z3" s="62"/>
      <c r="AA3" s="62"/>
      <c r="AB3" s="64"/>
      <c r="AD3" s="62"/>
      <c r="AE3" s="64"/>
      <c r="AF3" s="79"/>
      <c r="AG3" s="64"/>
      <c r="AH3" s="80"/>
      <c r="AJ3" s="76"/>
      <c r="AK3" s="8"/>
    </row>
    <row r="4" customFormat="false" ht="15" hidden="false" customHeight="true" outlineLevel="0" collapsed="false">
      <c r="A4" s="63" t="n">
        <v>2</v>
      </c>
      <c r="B4" s="0" t="s">
        <v>39</v>
      </c>
      <c r="C4" s="0" t="s">
        <v>40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 t="s">
        <v>36</v>
      </c>
      <c r="V4" s="62"/>
      <c r="X4" s="62"/>
      <c r="Y4" s="62"/>
      <c r="Z4" s="62"/>
      <c r="AA4" s="62"/>
      <c r="AB4" s="64"/>
      <c r="AD4" s="62"/>
      <c r="AE4" s="64"/>
      <c r="AF4" s="79"/>
      <c r="AG4" s="64"/>
      <c r="AH4" s="80"/>
      <c r="AJ4" s="76"/>
      <c r="AK4" s="8"/>
    </row>
    <row r="5" customFormat="false" ht="15" hidden="false" customHeight="true" outlineLevel="0" collapsed="false">
      <c r="A5" s="63" t="n">
        <v>3</v>
      </c>
      <c r="B5" s="0" t="s">
        <v>41</v>
      </c>
      <c r="C5" s="0" t="s">
        <v>42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 t="s">
        <v>36</v>
      </c>
      <c r="V5" s="62"/>
      <c r="W5" s="138"/>
      <c r="X5" s="62"/>
      <c r="Y5" s="62"/>
      <c r="Z5" s="62"/>
      <c r="AA5" s="62"/>
      <c r="AB5" s="64"/>
      <c r="AD5" s="62"/>
      <c r="AE5" s="64"/>
      <c r="AF5" s="79"/>
      <c r="AG5" s="64"/>
      <c r="AH5" s="80"/>
      <c r="AJ5" s="76"/>
      <c r="AK5" s="8"/>
    </row>
    <row r="6" customFormat="false" ht="15" hidden="false" customHeight="true" outlineLevel="0" collapsed="false">
      <c r="A6" s="63" t="n">
        <v>4</v>
      </c>
      <c r="B6" s="0" t="s">
        <v>44</v>
      </c>
      <c r="C6" s="0" t="s">
        <v>45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 t="s">
        <v>36</v>
      </c>
      <c r="V6" s="62"/>
      <c r="W6" s="138"/>
      <c r="X6" s="62"/>
      <c r="Y6" s="62"/>
      <c r="Z6" s="62"/>
      <c r="AA6" s="62"/>
      <c r="AB6" s="64"/>
      <c r="AD6" s="62"/>
      <c r="AE6" s="64"/>
      <c r="AF6" s="79"/>
      <c r="AG6" s="64"/>
      <c r="AH6" s="80"/>
      <c r="AJ6" s="76"/>
      <c r="AK6" s="8"/>
    </row>
    <row r="7" customFormat="false" ht="15" hidden="false" customHeight="true" outlineLevel="0" collapsed="false">
      <c r="A7" s="63" t="n">
        <v>5</v>
      </c>
      <c r="B7" s="0" t="s">
        <v>46</v>
      </c>
      <c r="C7" s="0" t="s">
        <v>47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 t="s">
        <v>43</v>
      </c>
      <c r="V7" s="62"/>
      <c r="W7" s="138"/>
      <c r="X7" s="62"/>
      <c r="Y7" s="62"/>
      <c r="Z7" s="62"/>
      <c r="AA7" s="62"/>
      <c r="AB7" s="64"/>
      <c r="AD7" s="62"/>
      <c r="AE7" s="64"/>
      <c r="AF7" s="79"/>
      <c r="AG7" s="64"/>
      <c r="AH7" s="80"/>
      <c r="AJ7" s="76"/>
      <c r="AK7" s="8"/>
    </row>
    <row r="8" customFormat="false" ht="15" hidden="false" customHeight="true" outlineLevel="0" collapsed="false">
      <c r="A8" s="63" t="n">
        <v>6</v>
      </c>
      <c r="B8" s="0" t="s">
        <v>48</v>
      </c>
      <c r="C8" s="0" t="s">
        <v>49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 t="s">
        <v>36</v>
      </c>
      <c r="V8" s="62"/>
      <c r="W8" s="138"/>
      <c r="X8" s="62"/>
      <c r="Y8" s="62"/>
      <c r="Z8" s="62"/>
      <c r="AA8" s="62"/>
      <c r="AB8" s="64"/>
      <c r="AD8" s="62"/>
      <c r="AE8" s="64"/>
      <c r="AF8" s="79"/>
      <c r="AG8" s="64"/>
      <c r="AH8" s="80"/>
      <c r="AJ8" s="76"/>
      <c r="AK8" s="8"/>
    </row>
    <row r="9" customFormat="false" ht="15" hidden="false" customHeight="true" outlineLevel="0" collapsed="false">
      <c r="A9" s="63" t="n">
        <v>7</v>
      </c>
      <c r="B9" s="0" t="s">
        <v>50</v>
      </c>
      <c r="C9" s="0" t="s">
        <v>51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 t="s">
        <v>36</v>
      </c>
      <c r="V9" s="62"/>
      <c r="W9" s="138"/>
      <c r="X9" s="62"/>
      <c r="Y9" s="62"/>
      <c r="Z9" s="62"/>
      <c r="AA9" s="62"/>
      <c r="AB9" s="64"/>
      <c r="AD9" s="62"/>
      <c r="AE9" s="64"/>
      <c r="AF9" s="79"/>
      <c r="AG9" s="64"/>
      <c r="AH9" s="80"/>
      <c r="AJ9" s="76"/>
      <c r="AK9" s="8"/>
    </row>
    <row r="10" customFormat="false" ht="15" hidden="false" customHeight="true" outlineLevel="0" collapsed="false">
      <c r="A10" s="63" t="n">
        <v>8</v>
      </c>
      <c r="B10" s="0" t="s">
        <v>52</v>
      </c>
      <c r="C10" s="0" t="s">
        <v>53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 t="s">
        <v>36</v>
      </c>
      <c r="V10" s="62"/>
      <c r="W10" s="138"/>
      <c r="X10" s="62"/>
      <c r="Y10" s="62"/>
      <c r="Z10" s="62"/>
      <c r="AA10" s="62"/>
      <c r="AB10" s="64"/>
      <c r="AD10" s="62"/>
      <c r="AE10" s="64"/>
      <c r="AF10" s="79"/>
      <c r="AG10" s="64"/>
      <c r="AH10" s="80"/>
      <c r="AJ10" s="76"/>
      <c r="AK10" s="8"/>
    </row>
    <row r="11" customFormat="false" ht="15" hidden="false" customHeight="true" outlineLevel="0" collapsed="false">
      <c r="A11" s="63" t="n">
        <v>9</v>
      </c>
      <c r="B11" s="0" t="s">
        <v>54</v>
      </c>
      <c r="C11" s="0" t="s">
        <v>55</v>
      </c>
      <c r="D11" s="78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139" t="s">
        <v>106</v>
      </c>
      <c r="V11" s="62"/>
      <c r="W11" s="138"/>
      <c r="X11" s="62"/>
      <c r="Y11" s="62"/>
      <c r="Z11" s="62"/>
      <c r="AA11" s="62"/>
      <c r="AB11" s="64"/>
      <c r="AD11" s="78"/>
      <c r="AE11" s="64"/>
      <c r="AF11" s="79"/>
      <c r="AG11" s="64"/>
      <c r="AH11" s="80"/>
      <c r="AJ11" s="76"/>
      <c r="AK11" s="8"/>
    </row>
    <row r="12" customFormat="false" ht="15" hidden="false" customHeight="true" outlineLevel="0" collapsed="false">
      <c r="A12" s="63" t="n">
        <v>10</v>
      </c>
      <c r="B12" s="0" t="s">
        <v>56</v>
      </c>
      <c r="C12" s="0" t="s">
        <v>57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 t="s">
        <v>36</v>
      </c>
      <c r="V12" s="62"/>
      <c r="W12" s="138"/>
      <c r="X12" s="62"/>
      <c r="Y12" s="62"/>
      <c r="Z12" s="62"/>
      <c r="AA12" s="62"/>
      <c r="AB12" s="64"/>
      <c r="AD12" s="62"/>
      <c r="AE12" s="64"/>
      <c r="AF12" s="79"/>
      <c r="AG12" s="64"/>
      <c r="AH12" s="80"/>
      <c r="AJ12" s="76"/>
      <c r="AK12" s="8"/>
    </row>
    <row r="13" customFormat="false" ht="15" hidden="false" customHeight="true" outlineLevel="0" collapsed="false">
      <c r="A13" s="63" t="n">
        <v>11</v>
      </c>
      <c r="B13" s="0" t="s">
        <v>58</v>
      </c>
      <c r="C13" s="0" t="s">
        <v>59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 t="s">
        <v>36</v>
      </c>
      <c r="V13" s="62"/>
      <c r="W13" s="138"/>
      <c r="X13" s="62"/>
      <c r="Y13" s="62"/>
      <c r="Z13" s="62"/>
      <c r="AA13" s="62"/>
      <c r="AB13" s="64"/>
      <c r="AD13" s="62"/>
      <c r="AE13" s="64"/>
      <c r="AF13" s="79"/>
      <c r="AG13" s="64"/>
      <c r="AH13" s="80"/>
      <c r="AK13" s="8"/>
    </row>
    <row r="14" customFormat="false" ht="15" hidden="false" customHeight="true" outlineLevel="0" collapsed="false">
      <c r="A14" s="63" t="n">
        <v>12</v>
      </c>
      <c r="B14" s="0" t="s">
        <v>60</v>
      </c>
      <c r="C14" s="0" t="s">
        <v>61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 t="s">
        <v>36</v>
      </c>
      <c r="V14" s="62"/>
      <c r="W14" s="138"/>
      <c r="X14" s="62"/>
      <c r="Y14" s="62"/>
      <c r="Z14" s="62"/>
      <c r="AA14" s="62"/>
      <c r="AB14" s="64"/>
      <c r="AD14" s="62"/>
      <c r="AE14" s="64"/>
      <c r="AF14" s="79"/>
      <c r="AG14" s="64"/>
      <c r="AH14" s="80"/>
      <c r="AK14" s="8"/>
    </row>
    <row r="15" customFormat="false" ht="15" hidden="false" customHeight="true" outlineLevel="0" collapsed="false">
      <c r="B15" s="0"/>
      <c r="C15" s="0"/>
      <c r="D15" s="81"/>
      <c r="E15" s="81"/>
      <c r="F15" s="81" t="str">
        <f aca="false">IF(COUNTIF(F3:F12,"a")&gt;0,COUNTIF(F3:F12,"a"),"")</f>
        <v/>
      </c>
      <c r="G15" s="81" t="str">
        <f aca="false">IF(COUNTIF(G3:G12,"a")&gt;0,COUNTIF(G3:G12,"a"),"")</f>
        <v/>
      </c>
      <c r="H15" s="81" t="str">
        <f aca="false">IF(COUNTIF(H3:H12,"a")&gt;0,COUNTIF(H3:H12,"a"),"")</f>
        <v/>
      </c>
      <c r="I15" s="81" t="str">
        <f aca="false">IF(COUNTIF(I3:I12,"a")&gt;0,COUNTIF(I3:I12,"a"),"")</f>
        <v/>
      </c>
      <c r="J15" s="81" t="str">
        <f aca="false">IF(COUNTIF(J3:J12,"a")&gt;0,COUNTIF(J3:J12,"a"),"")</f>
        <v/>
      </c>
      <c r="K15" s="81" t="str">
        <f aca="false">IF(COUNTIF(K3:K12,"a")&gt;0,COUNTIF(K3:K12,"a"),"")</f>
        <v/>
      </c>
      <c r="L15" s="81" t="str">
        <f aca="false">IF(COUNTIF(L3:L12,"a")&gt;0,COUNTIF(L3:L12,"a"),"")</f>
        <v/>
      </c>
      <c r="M15" s="81" t="str">
        <f aca="false">IF(COUNTIF(M3:M12,"a")&gt;0,COUNTIF(M3:M12,"a"),"")</f>
        <v/>
      </c>
      <c r="N15" s="81" t="str">
        <f aca="false">IF(COUNTIF(N3:N12,"a")&gt;0,COUNTIF(N3:N12,"a"),"")</f>
        <v/>
      </c>
      <c r="O15" s="81" t="str">
        <f aca="false">IF(COUNTIF(O3:O12,"a")&gt;0,COUNTIF(O3:O12,"a"),"")</f>
        <v/>
      </c>
      <c r="P15" s="81" t="str">
        <f aca="false">IF(COUNTIF(P3:P12,"a")&gt;0,COUNTIF(P3:P12,"a"),"")</f>
        <v/>
      </c>
      <c r="Q15" s="81" t="str">
        <f aca="false">IF(COUNTIF(Q3:Q12,"a")&gt;0,COUNTIF(Q3:Q12,"a"),"")</f>
        <v/>
      </c>
      <c r="R15" s="81" t="str">
        <f aca="false">IF(COUNTIF(R3:R12,"a")&gt;0,COUNTIF(R3:R12,"a"),"")</f>
        <v/>
      </c>
      <c r="S15" s="81" t="str">
        <f aca="false">IF(COUNTIF(S3:S12,"a")&gt;0,COUNTIF(S3:S12,"a"),"")</f>
        <v/>
      </c>
      <c r="T15" s="81" t="str">
        <f aca="false">IF(COUNTIF(T3:T12,"a")&gt;0,COUNTIF(T3:T12,"a"),"")</f>
        <v/>
      </c>
      <c r="U15" s="81" t="n">
        <f aca="false">IF(COUNTIF(U3:U12,"a")&gt;0,COUNTIF(U3:U12,"a"),"")</f>
        <v>8</v>
      </c>
      <c r="V15" s="81"/>
      <c r="W15" s="50"/>
      <c r="X15" s="81"/>
      <c r="Y15" s="81"/>
      <c r="Z15" s="81"/>
      <c r="AA15" s="64"/>
      <c r="AB15" s="64"/>
      <c r="AD15" s="81"/>
      <c r="AE15" s="64"/>
      <c r="AF15" s="79"/>
      <c r="AG15" s="64"/>
      <c r="AH15" s="80"/>
      <c r="AK15" s="8"/>
    </row>
    <row r="16" customFormat="false" ht="15" hidden="false" customHeight="true" outlineLevel="0" collapsed="false">
      <c r="B16" s="0"/>
      <c r="C16" s="63" t="s">
        <v>63</v>
      </c>
      <c r="J16" s="62"/>
      <c r="O16" s="64"/>
      <c r="P16" s="64"/>
      <c r="Q16" s="64"/>
      <c r="R16" s="64"/>
      <c r="S16" s="64"/>
      <c r="T16" s="64"/>
      <c r="U16" s="140"/>
      <c r="Y16" s="50"/>
      <c r="Z16" s="138"/>
      <c r="AA16" s="50"/>
      <c r="AB16" s="50"/>
      <c r="AC16" s="50"/>
      <c r="AD16" s="64"/>
      <c r="AE16" s="50"/>
      <c r="AF16" s="83"/>
      <c r="AG16" s="50"/>
      <c r="AH16" s="84"/>
      <c r="AK16" s="8"/>
    </row>
    <row r="17" customFormat="false" ht="12" hidden="false" customHeight="true" outlineLevel="0" collapsed="false">
      <c r="B17" s="141"/>
      <c r="C17" s="63" t="s">
        <v>107</v>
      </c>
      <c r="D17" s="50"/>
      <c r="E17" s="50"/>
      <c r="F17" s="50"/>
      <c r="G17" s="50"/>
      <c r="I17" s="50"/>
      <c r="J17" s="50"/>
      <c r="L17" s="50"/>
      <c r="M17" s="50"/>
      <c r="N17" s="50"/>
      <c r="O17" s="50"/>
      <c r="P17" s="50"/>
      <c r="Q17" s="50"/>
      <c r="R17" s="50"/>
      <c r="S17" s="50"/>
      <c r="T17" s="50"/>
      <c r="U17" s="50" t="s">
        <v>108</v>
      </c>
      <c r="V17" s="124"/>
      <c r="W17" s="138"/>
      <c r="X17" s="138"/>
      <c r="Y17" s="50"/>
      <c r="AA17" s="50"/>
      <c r="AB17" s="50"/>
      <c r="AC17" s="50"/>
      <c r="AD17" s="50"/>
      <c r="AE17" s="50"/>
      <c r="AF17" s="50"/>
      <c r="AG17" s="50"/>
      <c r="AH17" s="86"/>
      <c r="AK17" s="8"/>
    </row>
    <row r="18" customFormat="false" ht="12.75" hidden="false" customHeight="false" outlineLevel="0" collapsed="false">
      <c r="B18" s="123"/>
      <c r="C18" s="63" t="s">
        <v>109</v>
      </c>
      <c r="D18" s="50"/>
      <c r="E18" s="50"/>
      <c r="F18" s="50"/>
      <c r="G18" s="85"/>
      <c r="I18" s="50"/>
      <c r="J18" s="50"/>
      <c r="L18" s="85"/>
      <c r="M18" s="50"/>
      <c r="N18" s="50"/>
      <c r="O18" s="50"/>
      <c r="P18" s="50"/>
      <c r="Q18" s="50"/>
      <c r="R18" s="85"/>
      <c r="S18" s="50"/>
      <c r="T18" s="50"/>
      <c r="U18" s="50" t="s">
        <v>110</v>
      </c>
      <c r="V18" s="50"/>
      <c r="W18" s="50"/>
      <c r="X18" s="50"/>
      <c r="Y18" s="50"/>
      <c r="AA18" s="50"/>
      <c r="AB18" s="50"/>
      <c r="AC18" s="50"/>
      <c r="AD18" s="50"/>
      <c r="AE18" s="50"/>
      <c r="AF18" s="50"/>
      <c r="AG18" s="50"/>
      <c r="AH18" s="86"/>
      <c r="AK18" s="8"/>
    </row>
    <row r="19" customFormat="false" ht="12.75" hidden="false" customHeight="false" outlineLevel="0" collapsed="false">
      <c r="D19" s="124"/>
      <c r="E19" s="50"/>
      <c r="F19" s="50"/>
      <c r="H19" s="50"/>
      <c r="I19" s="50"/>
      <c r="J19" s="50"/>
      <c r="K19" s="50"/>
      <c r="L19" s="50"/>
      <c r="N19" s="128"/>
      <c r="O19" s="50"/>
      <c r="P19" s="50"/>
      <c r="Q19" s="50"/>
      <c r="R19" s="50"/>
      <c r="S19" s="50"/>
      <c r="T19" s="50"/>
      <c r="U19" s="85"/>
      <c r="V19" s="50"/>
      <c r="W19" s="50"/>
      <c r="X19" s="50"/>
      <c r="Y19" s="50"/>
      <c r="AA19" s="50"/>
      <c r="AB19" s="50"/>
      <c r="AC19" s="50"/>
      <c r="AD19" s="50"/>
      <c r="AE19" s="50"/>
      <c r="AF19" s="50"/>
      <c r="AG19" s="50"/>
      <c r="AH19" s="86"/>
      <c r="AK19" s="8"/>
    </row>
    <row r="20" customFormat="false" ht="12.75" hidden="false" customHeight="false" outlineLevel="0" collapsed="false">
      <c r="D20" s="63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AA20" s="50"/>
      <c r="AB20" s="50"/>
      <c r="AC20" s="50"/>
      <c r="AD20" s="50"/>
      <c r="AE20" s="50"/>
      <c r="AF20" s="50"/>
      <c r="AG20" s="50"/>
      <c r="AH20" s="86"/>
      <c r="AK20" s="8"/>
    </row>
    <row r="21" customFormat="false" ht="12.75" hidden="false" customHeight="false" outlineLevel="0" collapsed="false">
      <c r="E21" s="63"/>
      <c r="F21" s="63"/>
      <c r="G21" s="63"/>
      <c r="I21" s="50"/>
      <c r="J21" s="63"/>
      <c r="K21" s="63"/>
      <c r="L21" s="63"/>
      <c r="M21" s="50"/>
      <c r="N21" s="63"/>
      <c r="AA21" s="50"/>
      <c r="AB21" s="50"/>
      <c r="AC21" s="50"/>
      <c r="AD21" s="50"/>
      <c r="AE21" s="50"/>
      <c r="AF21" s="50"/>
      <c r="AG21" s="50"/>
      <c r="AH21" s="86"/>
    </row>
    <row r="22" customFormat="false" ht="12.75" hidden="false" customHeight="false" outlineLevel="0" collapsed="false"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AA22" s="50"/>
      <c r="AB22" s="50"/>
      <c r="AC22" s="50"/>
      <c r="AD22" s="50"/>
      <c r="AE22" s="50"/>
      <c r="AF22" s="50"/>
      <c r="AG22" s="50"/>
      <c r="AH22" s="86"/>
    </row>
    <row r="23" customFormat="false" ht="12.75" hidden="false" customHeight="false" outlineLevel="0" collapsed="false"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AA23" s="50"/>
      <c r="AB23" s="50"/>
      <c r="AC23" s="50"/>
      <c r="AD23" s="50"/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AA24" s="50"/>
      <c r="AB24" s="50"/>
      <c r="AC24" s="50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8"/>
      <c r="M25" s="63"/>
      <c r="N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8"/>
      <c r="M26" s="63"/>
      <c r="N26" s="63"/>
    </row>
    <row r="27" customFormat="false" ht="12.7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2.7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M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2.7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2.7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</sheetData>
  <mergeCells count="1">
    <mergeCell ref="U2:Z2"/>
  </mergeCells>
  <conditionalFormatting sqref="W17:X17 Z16 D16:G16 AD3:AD14 W3 X3:AA14 W5:W14 I16:J16 L16:Q16 AD16 S16:U16 D3:V14">
    <cfRule type="cellIs" priority="2" operator="between" aboveAverage="0" equalAverage="0" bottom="0" percent="0" rank="0" text="" dxfId="48">
      <formula>1</formula>
      <formula>4</formula>
    </cfRule>
    <cfRule type="cellIs" priority="3" operator="equal" aboveAverage="0" equalAverage="0" bottom="0" percent="0" rank="0" text="" dxfId="49">
      <formula>"F"</formula>
    </cfRule>
    <cfRule type="cellIs" priority="4" operator="equal" aboveAverage="0" equalAverage="0" bottom="0" percent="0" rank="0" text="" dxfId="50">
      <formula>7</formula>
    </cfRule>
  </conditionalFormatting>
  <conditionalFormatting sqref="AA3:AA14 AA16">
    <cfRule type="cellIs" priority="5" operator="between" aboveAverage="0" equalAverage="0" bottom="0" percent="0" rank="0" text="" dxfId="51">
      <formula>1</formula>
      <formula>2</formula>
    </cfRule>
    <cfRule type="cellIs" priority="6" operator="between" aboveAverage="0" equalAverage="0" bottom="0" percent="0" rank="0" text="" dxfId="52">
      <formula>3</formula>
      <formula>4</formula>
    </cfRule>
    <cfRule type="cellIs" priority="7" operator="equal" aboveAverage="0" equalAverage="0" bottom="0" percent="0" rank="0" text="" dxfId="53">
      <formula>5</formula>
    </cfRule>
  </conditionalFormatting>
  <hyperlinks>
    <hyperlink ref="A1" location="nav!A1" display="n"/>
    <hyperlink ref="Q1" location="Abk!A1" display="Abk"/>
    <hyperlink ref="A2" location="nav!A1" display="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8" activeCellId="0" sqref="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3" min="2" style="63" width="11.42"/>
    <col collapsed="false" customWidth="true" hidden="false" outlineLevel="0" max="4" min="4" style="64" width="4.41"/>
    <col collapsed="false" customWidth="true" hidden="false" outlineLevel="0" max="23" min="5" style="64" width="3.56"/>
    <col collapsed="false" customWidth="true" hidden="false" outlineLevel="0" max="24" min="24" style="64" width="11.7"/>
    <col collapsed="false" customWidth="true" hidden="false" outlineLevel="0" max="25" min="25" style="64" width="2.99"/>
    <col collapsed="false" customWidth="true" hidden="false" outlineLevel="0" max="26" min="26" style="64" width="3.85"/>
    <col collapsed="false" customWidth="true" hidden="false" outlineLevel="0" max="27" min="27" style="63" width="3.7"/>
    <col collapsed="false" customWidth="true" hidden="false" outlineLevel="0" max="28" min="28" style="63" width="3.42"/>
    <col collapsed="false" customWidth="true" hidden="false" outlineLevel="0" max="29" min="29" style="63" width="0.85"/>
    <col collapsed="false" customWidth="true" hidden="false" outlineLevel="0" max="30" min="30" style="63" width="3.99"/>
    <col collapsed="false" customWidth="true" hidden="false" outlineLevel="0" max="31" min="31" style="63" width="0.99"/>
    <col collapsed="false" customWidth="true" hidden="false" outlineLevel="0" max="32" min="32" style="63" width="3.56"/>
    <col collapsed="false" customWidth="true" hidden="false" outlineLevel="0" max="33" min="33" style="63" width="0.99"/>
    <col collapsed="false" customWidth="true" hidden="false" outlineLevel="0" max="34" min="34" style="63" width="3.56"/>
    <col collapsed="false" customWidth="true" hidden="false" outlineLevel="0" max="35" min="35" style="63" width="1.28"/>
    <col collapsed="false" customWidth="true" hidden="false" outlineLevel="0" max="36" min="36" style="63" width="4.7"/>
    <col collapsed="false" customWidth="true" hidden="false" outlineLevel="0" max="37" min="37" style="63" width="0.7"/>
    <col collapsed="false" customWidth="true" hidden="false" outlineLevel="0" max="38" min="38" style="63" width="4.56"/>
    <col collapsed="false" customWidth="true" hidden="false" outlineLevel="0" max="39" min="39" style="63" width="1.13"/>
    <col collapsed="false" customWidth="true" hidden="false" outlineLevel="0" max="41" min="40" style="63" width="4.14"/>
    <col collapsed="false" customWidth="true" hidden="false" outlineLevel="0" max="42" min="42" style="63" width="1.7"/>
    <col collapsed="false" customWidth="true" hidden="false" outlineLevel="0" max="43" min="43" style="63" width="3.56"/>
    <col collapsed="false" customWidth="true" hidden="false" outlineLevel="0" max="44" min="44" style="63" width="4.56"/>
    <col collapsed="false" customWidth="true" hidden="false" outlineLevel="0" max="45" min="45" style="65" width="3.56"/>
    <col collapsed="false" customWidth="true" hidden="false" outlineLevel="0" max="47" min="46" style="63" width="3.7"/>
  </cols>
  <sheetData>
    <row r="1" customFormat="false" ht="15.75" hidden="false" customHeight="false" outlineLevel="0" collapsed="false">
      <c r="A1" s="66" t="s">
        <v>67</v>
      </c>
      <c r="B1" s="90" t="s">
        <v>68</v>
      </c>
      <c r="C1" s="90" t="s">
        <v>69</v>
      </c>
      <c r="M1" s="69" t="s">
        <v>31</v>
      </c>
      <c r="S1" s="0" t="s">
        <v>70</v>
      </c>
      <c r="T1" s="0" t="s">
        <v>111</v>
      </c>
      <c r="U1" s="0" t="s">
        <v>92</v>
      </c>
      <c r="V1" s="0" t="s">
        <v>74</v>
      </c>
      <c r="W1" s="88" t="s">
        <v>75</v>
      </c>
      <c r="X1" s="0" t="s">
        <v>76</v>
      </c>
      <c r="AA1" s="64"/>
      <c r="AS1" s="63"/>
      <c r="AT1" s="65"/>
      <c r="AV1" s="63"/>
    </row>
    <row r="2" customFormat="false" ht="14.25" hidden="false" customHeight="true" outlineLevel="0" collapsed="false">
      <c r="A2" s="66" t="s">
        <v>67</v>
      </c>
      <c r="B2" s="67" t="s">
        <v>112</v>
      </c>
      <c r="C2" s="68"/>
      <c r="S2" s="142" t="s">
        <v>113</v>
      </c>
      <c r="T2" s="142"/>
      <c r="U2" s="142"/>
      <c r="V2" s="142"/>
      <c r="W2" s="142"/>
      <c r="X2" s="142"/>
      <c r="Y2" s="142"/>
      <c r="Z2" s="50"/>
      <c r="AA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</row>
    <row r="3" customFormat="false" ht="107.25" hidden="false" customHeight="true" outlineLevel="0" collapsed="false">
      <c r="A3" s="66" t="s">
        <v>67</v>
      </c>
      <c r="B3" s="70"/>
      <c r="C3" s="71"/>
      <c r="D3" s="72" t="s">
        <v>78</v>
      </c>
      <c r="E3" s="72" t="s">
        <v>114</v>
      </c>
      <c r="F3" s="72"/>
      <c r="G3" s="72" t="s">
        <v>115</v>
      </c>
      <c r="H3" s="72" t="s">
        <v>116</v>
      </c>
      <c r="I3" s="72" t="s">
        <v>85</v>
      </c>
      <c r="J3" s="72"/>
      <c r="K3" s="72"/>
      <c r="L3" s="72"/>
      <c r="M3" s="72"/>
      <c r="N3" s="72"/>
      <c r="O3" s="72"/>
      <c r="P3" s="72"/>
      <c r="Q3" s="72"/>
      <c r="R3" s="72"/>
      <c r="S3" s="143" t="s">
        <v>117</v>
      </c>
      <c r="T3" s="143" t="s">
        <v>111</v>
      </c>
      <c r="U3" s="143" t="s">
        <v>92</v>
      </c>
      <c r="V3" s="143" t="s">
        <v>93</v>
      </c>
      <c r="W3" s="143" t="s">
        <v>76</v>
      </c>
      <c r="X3" s="143" t="s">
        <v>95</v>
      </c>
      <c r="Y3" s="144"/>
      <c r="Z3" s="72"/>
      <c r="AA3" s="72"/>
      <c r="AB3" s="72"/>
      <c r="AC3" s="72"/>
      <c r="AD3" s="73" t="s">
        <v>96</v>
      </c>
      <c r="AE3" s="72"/>
      <c r="AF3" s="72" t="s">
        <v>118</v>
      </c>
      <c r="AG3" s="72"/>
      <c r="AH3" s="72" t="s">
        <v>119</v>
      </c>
      <c r="AI3" s="72"/>
      <c r="AJ3" s="145" t="s">
        <v>120</v>
      </c>
      <c r="AK3" s="72"/>
      <c r="AL3" s="74" t="s">
        <v>100</v>
      </c>
      <c r="AM3" s="74"/>
      <c r="AN3" s="74" t="s">
        <v>101</v>
      </c>
      <c r="AO3" s="74" t="s">
        <v>101</v>
      </c>
      <c r="AP3" s="74"/>
      <c r="AQ3" s="74"/>
      <c r="AS3" s="75"/>
      <c r="AU3" s="76"/>
    </row>
    <row r="4" customFormat="false" ht="15" hidden="false" customHeight="true" outlineLevel="0" collapsed="false">
      <c r="A4" s="63" t="n">
        <v>1</v>
      </c>
      <c r="B4" s="0" t="s">
        <v>34</v>
      </c>
      <c r="C4" s="0" t="s">
        <v>35</v>
      </c>
      <c r="S4" s="96"/>
      <c r="T4" s="97"/>
      <c r="U4" s="97"/>
      <c r="V4" s="98" t="n">
        <f aca="false">SUM(S4:U4)</f>
        <v>0</v>
      </c>
      <c r="W4" s="99" t="n">
        <f aca="false">IF(V4&gt;$AA$22,1,IF(V4&gt;$AA$23,2,IF(V4&gt;$AA$24,3,IF(V4&gt;$AA$25,4,5))))</f>
        <v>5</v>
      </c>
      <c r="X4" s="100" t="str">
        <f aca="false">IF(W4=1,"Sehr gut",IF(W4=2,"Gut",IF(W4=3,"Befriedigend",IF(W4=4,"Genügend","Nicht genügend"))))</f>
        <v>Nicht genügend</v>
      </c>
      <c r="Y4" s="101"/>
      <c r="AA4" s="64"/>
      <c r="AB4" s="146"/>
      <c r="AC4" s="147"/>
      <c r="AD4" s="148" t="n">
        <f aca="false">SUM(D4:R4,Y4:AC4)</f>
        <v>0</v>
      </c>
      <c r="AE4" s="147"/>
      <c r="AF4" s="149" t="n">
        <f aca="false">IF(AD4&lt;=$AD$16/2,5,IF(AD4&gt;=$AD$16*0.9,1,IF(AD4&gt;=$AD$16*0.75,2,IF(AD4&gt;=$AD$16*0.62,3,4))))</f>
        <v>5</v>
      </c>
      <c r="AG4" s="147"/>
      <c r="AH4" s="147"/>
      <c r="AI4" s="147"/>
      <c r="AJ4" s="147" t="n">
        <f aca="false">W4*30%+AF4*40%+AH4*30%</f>
        <v>3.5</v>
      </c>
      <c r="AK4" s="147"/>
      <c r="AL4" s="150" t="n">
        <v>3.2</v>
      </c>
      <c r="AM4" s="147"/>
      <c r="AN4" s="104" t="n">
        <f aca="false">AJ4*60%+AL4*40%</f>
        <v>3.38</v>
      </c>
      <c r="AO4" s="64" t="n">
        <v>4</v>
      </c>
      <c r="AP4" s="64"/>
      <c r="AQ4" s="79"/>
      <c r="AR4" s="64"/>
      <c r="AS4" s="80"/>
      <c r="AU4" s="76"/>
    </row>
    <row r="5" customFormat="false" ht="15" hidden="false" customHeight="true" outlineLevel="0" collapsed="false">
      <c r="A5" s="63" t="n">
        <v>2</v>
      </c>
      <c r="B5" s="0" t="s">
        <v>39</v>
      </c>
      <c r="C5" s="0" t="s">
        <v>40</v>
      </c>
      <c r="S5" s="107"/>
      <c r="T5" s="108"/>
      <c r="U5" s="108"/>
      <c r="V5" s="109" t="n">
        <f aca="false">SUM(S5:U5)</f>
        <v>0</v>
      </c>
      <c r="W5" s="110" t="n">
        <f aca="false">IF(V5&gt;$AA$22,1,IF(V5&gt;$AA$23,2,IF(V5&gt;$AA$24,3,IF(V5&gt;$AA$25,4,5))))</f>
        <v>5</v>
      </c>
      <c r="X5" s="111" t="str">
        <f aca="false">IF(W5=1,"Sehr gut",IF(W5=2,"Gut",IF(W5=3,"Befriedigend",IF(W5=4,"Genügend","Nicht genügend"))))</f>
        <v>Nicht genügend</v>
      </c>
      <c r="Y5" s="151"/>
      <c r="AA5" s="64"/>
      <c r="AB5" s="146"/>
      <c r="AC5" s="147"/>
      <c r="AD5" s="148" t="n">
        <f aca="false">SUM(D5:R5,Y5:AC5)</f>
        <v>0</v>
      </c>
      <c r="AE5" s="147"/>
      <c r="AF5" s="149" t="n">
        <f aca="false">IF(AD5&lt;=$AD$16/2,5,IF(AD5&gt;=$AD$16*0.9,1,IF(AD5&gt;=$AD$16*0.75,2,IF(AD5&gt;=$AD$16*0.62,3,4))))</f>
        <v>5</v>
      </c>
      <c r="AG5" s="147"/>
      <c r="AH5" s="147"/>
      <c r="AI5" s="147"/>
      <c r="AJ5" s="147" t="n">
        <f aca="false">W5*30%+AF5*40%+AH5*30%</f>
        <v>3.5</v>
      </c>
      <c r="AK5" s="147"/>
      <c r="AL5" s="150" t="n">
        <v>3.1</v>
      </c>
      <c r="AM5" s="147"/>
      <c r="AN5" s="104" t="n">
        <f aca="false">AJ5*60%+AL5*40%</f>
        <v>3.34</v>
      </c>
      <c r="AO5" s="64" t="n">
        <v>3</v>
      </c>
      <c r="AP5" s="64"/>
      <c r="AQ5" s="79"/>
      <c r="AR5" s="64"/>
      <c r="AS5" s="80"/>
      <c r="AU5" s="76"/>
    </row>
    <row r="6" customFormat="false" ht="15" hidden="false" customHeight="true" outlineLevel="0" collapsed="false">
      <c r="A6" s="63" t="n">
        <v>3</v>
      </c>
      <c r="B6" s="0" t="s">
        <v>41</v>
      </c>
      <c r="C6" s="0" t="s">
        <v>42</v>
      </c>
      <c r="S6" s="107"/>
      <c r="T6" s="108"/>
      <c r="U6" s="108"/>
      <c r="V6" s="109" t="n">
        <f aca="false">SUM(S6:U6)</f>
        <v>0</v>
      </c>
      <c r="W6" s="110" t="n">
        <f aca="false">IF(V6&gt;$AA$22,1,IF(V6&gt;$AA$23,2,IF(V6&gt;$AA$24,3,IF(V6&gt;$AA$25,4,5))))</f>
        <v>5</v>
      </c>
      <c r="X6" s="111" t="str">
        <f aca="false">IF(W6=1,"Sehr gut",IF(W6=2,"Gut",IF(W6=3,"Befriedigend",IF(W6=4,"Genügend","Nicht genügend"))))</f>
        <v>Nicht genügend</v>
      </c>
      <c r="Y6" s="151"/>
      <c r="AA6" s="64"/>
      <c r="AB6" s="146"/>
      <c r="AC6" s="147"/>
      <c r="AD6" s="148" t="n">
        <f aca="false">SUM(D6:R6,Y6:AC6)</f>
        <v>0</v>
      </c>
      <c r="AE6" s="147"/>
      <c r="AF6" s="149" t="n">
        <f aca="false">IF(AD6&lt;=$AD$16/2,5,IF(AD6&gt;=$AD$16*0.9,1,IF(AD6&gt;=$AD$16*0.75,2,IF(AD6&gt;=$AD$16*0.62,3,4))))</f>
        <v>5</v>
      </c>
      <c r="AG6" s="147"/>
      <c r="AH6" s="147"/>
      <c r="AI6" s="147"/>
      <c r="AJ6" s="147" t="n">
        <f aca="false">W6*30%+AF6*40%+AH6*30%</f>
        <v>3.5</v>
      </c>
      <c r="AK6" s="147"/>
      <c r="AL6" s="150" t="n">
        <v>2</v>
      </c>
      <c r="AM6" s="147"/>
      <c r="AN6" s="104" t="n">
        <f aca="false">AJ6*60%+AL6*40%</f>
        <v>2.9</v>
      </c>
      <c r="AO6" s="64" t="n">
        <v>1</v>
      </c>
      <c r="AP6" s="64"/>
      <c r="AQ6" s="79"/>
      <c r="AR6" s="64"/>
      <c r="AS6" s="80"/>
      <c r="AU6" s="76"/>
    </row>
    <row r="7" customFormat="false" ht="15" hidden="false" customHeight="true" outlineLevel="0" collapsed="false">
      <c r="A7" s="63" t="n">
        <v>4</v>
      </c>
      <c r="B7" s="0" t="s">
        <v>44</v>
      </c>
      <c r="C7" s="0" t="s">
        <v>45</v>
      </c>
      <c r="S7" s="107"/>
      <c r="T7" s="108"/>
      <c r="U7" s="108"/>
      <c r="V7" s="109" t="n">
        <f aca="false">SUM(S7:U7)</f>
        <v>0</v>
      </c>
      <c r="W7" s="110" t="n">
        <f aca="false">IF(V7&gt;$AA$22,1,IF(V7&gt;$AA$23,2,IF(V7&gt;$AA$24,3,IF(V7&gt;$AA$25,4,5))))</f>
        <v>5</v>
      </c>
      <c r="X7" s="111" t="str">
        <f aca="false">IF(W7=1,"Sehr gut",IF(W7=2,"Gut",IF(W7=3,"Befriedigend",IF(W7=4,"Genügend","Nicht genügend"))))</f>
        <v>Nicht genügend</v>
      </c>
      <c r="Y7" s="151"/>
      <c r="AA7" s="64"/>
      <c r="AB7" s="146"/>
      <c r="AC7" s="147"/>
      <c r="AD7" s="148" t="n">
        <f aca="false">SUM(D7:R7,Y7:AC7)</f>
        <v>0</v>
      </c>
      <c r="AE7" s="147"/>
      <c r="AF7" s="149" t="n">
        <f aca="false">IF(AD7&lt;=$AD$16/2,5,IF(AD7&gt;=$AD$16*0.9,1,IF(AD7&gt;=$AD$16*0.75,2,IF(AD7&gt;=$AD$16*0.62,3,4))))</f>
        <v>5</v>
      </c>
      <c r="AG7" s="147"/>
      <c r="AH7" s="147"/>
      <c r="AI7" s="147"/>
      <c r="AJ7" s="147" t="n">
        <f aca="false">W7*30%+AF7*40%+AH7*30%</f>
        <v>3.5</v>
      </c>
      <c r="AK7" s="147"/>
      <c r="AL7" s="150" t="n">
        <v>2.5</v>
      </c>
      <c r="AM7" s="147"/>
      <c r="AN7" s="104" t="n">
        <f aca="false">AJ7*60%+AL7*40%</f>
        <v>3.1</v>
      </c>
      <c r="AO7" s="64" t="n">
        <v>2</v>
      </c>
      <c r="AP7" s="64"/>
      <c r="AQ7" s="79"/>
      <c r="AR7" s="64"/>
      <c r="AS7" s="80"/>
      <c r="AU7" s="76"/>
    </row>
    <row r="8" customFormat="false" ht="15" hidden="false" customHeight="true" outlineLevel="0" collapsed="false">
      <c r="A8" s="63" t="n">
        <v>5</v>
      </c>
      <c r="B8" s="0" t="s">
        <v>46</v>
      </c>
      <c r="C8" s="0" t="s">
        <v>47</v>
      </c>
      <c r="D8" s="64" t="n">
        <v>10</v>
      </c>
      <c r="E8" s="64" t="n">
        <v>3</v>
      </c>
      <c r="G8" s="64" t="n">
        <v>5</v>
      </c>
      <c r="H8" s="64" t="n">
        <v>7</v>
      </c>
      <c r="I8" s="64" t="n">
        <v>3</v>
      </c>
      <c r="S8" s="107" t="n">
        <v>11</v>
      </c>
      <c r="T8" s="108" t="n">
        <v>12</v>
      </c>
      <c r="U8" s="108" t="n">
        <v>12</v>
      </c>
      <c r="V8" s="109" t="n">
        <f aca="false">SUM(S8:U8)</f>
        <v>35</v>
      </c>
      <c r="W8" s="110" t="n">
        <f aca="false">IF(V8&gt;$AA$22,1,IF(V8&gt;$AA$23,2,IF(V8&gt;$AA$24,3,IF(V8&gt;$AA$25,4,5))))</f>
        <v>1</v>
      </c>
      <c r="X8" s="111" t="str">
        <f aca="false">IF(W8=1,"Sehr gut",IF(W8=2,"Gut",IF(W8=3,"Befriedigend",IF(W8=4,"Genügend","Nicht genügend"))))</f>
        <v>Sehr gut</v>
      </c>
      <c r="Y8" s="151"/>
      <c r="AA8" s="64"/>
      <c r="AB8" s="146"/>
      <c r="AC8" s="147"/>
      <c r="AD8" s="148" t="n">
        <f aca="false">SUM(D8:R8,Y8:AC8)</f>
        <v>28</v>
      </c>
      <c r="AE8" s="147"/>
      <c r="AF8" s="149" t="n">
        <f aca="false">IF(AD8&lt;=$AD$16/2,5,IF(AD8&gt;=$AD$16*0.9,1,IF(AD8&gt;=$AD$16*0.75,2,IF(AD8&gt;=$AD$16*0.62,3,4))))</f>
        <v>1</v>
      </c>
      <c r="AG8" s="147"/>
      <c r="AH8" s="147" t="n">
        <v>2</v>
      </c>
      <c r="AI8" s="147"/>
      <c r="AJ8" s="147" t="n">
        <f aca="false">W8*30%+AF8*40%+AH8*30%</f>
        <v>1.3</v>
      </c>
      <c r="AK8" s="147"/>
      <c r="AL8" s="150" t="n">
        <v>1</v>
      </c>
      <c r="AM8" s="147"/>
      <c r="AN8" s="104" t="n">
        <f aca="false">AJ8*60%+AL8*40%</f>
        <v>1.18</v>
      </c>
      <c r="AO8" s="64" t="n">
        <v>1</v>
      </c>
      <c r="AP8" s="64"/>
      <c r="AQ8" s="79"/>
      <c r="AR8" s="64"/>
      <c r="AS8" s="80"/>
      <c r="AU8" s="76"/>
    </row>
    <row r="9" customFormat="false" ht="15" hidden="false" customHeight="true" outlineLevel="0" collapsed="false">
      <c r="A9" s="63" t="n">
        <v>6</v>
      </c>
      <c r="B9" s="0" t="s">
        <v>48</v>
      </c>
      <c r="C9" s="0" t="s">
        <v>49</v>
      </c>
      <c r="S9" s="107"/>
      <c r="T9" s="108"/>
      <c r="U9" s="108"/>
      <c r="V9" s="109" t="n">
        <f aca="false">SUM(S9:U9)</f>
        <v>0</v>
      </c>
      <c r="W9" s="110" t="n">
        <f aca="false">IF(V9&gt;$AA$22,1,IF(V9&gt;$AA$23,2,IF(V9&gt;$AA$24,3,IF(V9&gt;$AA$25,4,5))))</f>
        <v>5</v>
      </c>
      <c r="X9" s="111" t="str">
        <f aca="false">IF(W9=1,"Sehr gut",IF(W9=2,"Gut",IF(W9=3,"Befriedigend",IF(W9=4,"Genügend","Nicht genügend"))))</f>
        <v>Nicht genügend</v>
      </c>
      <c r="Y9" s="151"/>
      <c r="AA9" s="64"/>
      <c r="AB9" s="146"/>
      <c r="AC9" s="147"/>
      <c r="AD9" s="148" t="n">
        <f aca="false">SUM(D9:R9,Y9:AC9)</f>
        <v>0</v>
      </c>
      <c r="AE9" s="147"/>
      <c r="AF9" s="149" t="n">
        <f aca="false">IF(AD9&lt;=$AD$16/2,5,IF(AD9&gt;=$AD$16*0.9,1,IF(AD9&gt;=$AD$16*0.75,2,IF(AD9&gt;=$AD$16*0.62,3,4))))</f>
        <v>5</v>
      </c>
      <c r="AG9" s="147"/>
      <c r="AH9" s="147"/>
      <c r="AI9" s="147"/>
      <c r="AJ9" s="147" t="n">
        <f aca="false">W9*30%+AF9*40%+AH9*30%</f>
        <v>3.5</v>
      </c>
      <c r="AK9" s="147"/>
      <c r="AL9" s="150" t="n">
        <v>3</v>
      </c>
      <c r="AM9" s="147"/>
      <c r="AN9" s="104" t="n">
        <f aca="false">AJ9*60%+AL9*40%</f>
        <v>3.3</v>
      </c>
      <c r="AO9" s="64" t="n">
        <v>3</v>
      </c>
      <c r="AP9" s="64"/>
      <c r="AQ9" s="79"/>
      <c r="AR9" s="64"/>
      <c r="AS9" s="80"/>
      <c r="AU9" s="76"/>
    </row>
    <row r="10" customFormat="false" ht="15" hidden="false" customHeight="true" outlineLevel="0" collapsed="false">
      <c r="A10" s="63" t="n">
        <v>7</v>
      </c>
      <c r="B10" s="0" t="s">
        <v>50</v>
      </c>
      <c r="C10" s="0" t="s">
        <v>51</v>
      </c>
      <c r="S10" s="107"/>
      <c r="T10" s="108"/>
      <c r="U10" s="108"/>
      <c r="V10" s="109" t="n">
        <f aca="false">SUM(S10:U10)</f>
        <v>0</v>
      </c>
      <c r="W10" s="110" t="n">
        <f aca="false">IF(V10&gt;$AA$22,1,IF(V10&gt;$AA$23,2,IF(V10&gt;$AA$24,3,IF(V10&gt;$AA$25,4,5))))</f>
        <v>5</v>
      </c>
      <c r="X10" s="111" t="str">
        <f aca="false">IF(W10=1,"Sehr gut",IF(W10=2,"Gut",IF(W10=3,"Befriedigend",IF(W10=4,"Genügend","Nicht genügend"))))</f>
        <v>Nicht genügend</v>
      </c>
      <c r="Y10" s="151"/>
      <c r="AA10" s="64"/>
      <c r="AB10" s="146"/>
      <c r="AC10" s="147"/>
      <c r="AD10" s="148" t="n">
        <f aca="false">SUM(D10:R10,Y10:AC10)</f>
        <v>0</v>
      </c>
      <c r="AE10" s="147"/>
      <c r="AF10" s="149" t="n">
        <f aca="false">IF(AD10&lt;=$AD$16/2,5,IF(AD10&gt;=$AD$16*0.9,1,IF(AD10&gt;=$AD$16*0.75,2,IF(AD10&gt;=$AD$16*0.62,3,4))))</f>
        <v>5</v>
      </c>
      <c r="AG10" s="147"/>
      <c r="AH10" s="147"/>
      <c r="AI10" s="147"/>
      <c r="AJ10" s="147" t="n">
        <f aca="false">W10*30%+AF10*40%+AH10*30%</f>
        <v>3.5</v>
      </c>
      <c r="AK10" s="147"/>
      <c r="AL10" s="150" t="n">
        <v>1.6</v>
      </c>
      <c r="AM10" s="147"/>
      <c r="AN10" s="104" t="n">
        <f aca="false">AJ10*60%+AL10*40%</f>
        <v>2.74</v>
      </c>
      <c r="AO10" s="64" t="n">
        <v>2</v>
      </c>
      <c r="AP10" s="64"/>
      <c r="AQ10" s="79"/>
      <c r="AR10" s="64"/>
      <c r="AS10" s="80"/>
      <c r="AU10" s="76"/>
    </row>
    <row r="11" customFormat="false" ht="15" hidden="false" customHeight="true" outlineLevel="0" collapsed="false">
      <c r="A11" s="63" t="n">
        <v>8</v>
      </c>
      <c r="B11" s="0" t="s">
        <v>52</v>
      </c>
      <c r="C11" s="0" t="s">
        <v>53</v>
      </c>
      <c r="S11" s="107"/>
      <c r="T11" s="108"/>
      <c r="U11" s="108"/>
      <c r="V11" s="109" t="n">
        <f aca="false">SUM(S11:U11)</f>
        <v>0</v>
      </c>
      <c r="W11" s="110" t="n">
        <f aca="false">IF(V11&gt;$AA$22,1,IF(V11&gt;$AA$23,2,IF(V11&gt;$AA$24,3,IF(V11&gt;$AA$25,4,5))))</f>
        <v>5</v>
      </c>
      <c r="X11" s="111" t="str">
        <f aca="false">IF(W11=1,"Sehr gut",IF(W11=2,"Gut",IF(W11=3,"Befriedigend",IF(W11=4,"Genügend","Nicht genügend"))))</f>
        <v>Nicht genügend</v>
      </c>
      <c r="Y11" s="151"/>
      <c r="AA11" s="64"/>
      <c r="AB11" s="146"/>
      <c r="AC11" s="147"/>
      <c r="AD11" s="148" t="n">
        <f aca="false">SUM(D11:R11,Y11:AC11)</f>
        <v>0</v>
      </c>
      <c r="AE11" s="147"/>
      <c r="AF11" s="149" t="n">
        <f aca="false">IF(AD11&lt;=$AD$16/2,5,IF(AD11&gt;=$AD$16*0.9,1,IF(AD11&gt;=$AD$16*0.75,2,IF(AD11&gt;=$AD$16*0.62,3,4))))</f>
        <v>5</v>
      </c>
      <c r="AG11" s="147"/>
      <c r="AH11" s="147"/>
      <c r="AI11" s="147"/>
      <c r="AJ11" s="147" t="n">
        <f aca="false">W11*30%+AF11*40%+AH11*30%</f>
        <v>3.5</v>
      </c>
      <c r="AK11" s="147"/>
      <c r="AL11" s="150" t="n">
        <v>1.6</v>
      </c>
      <c r="AM11" s="147"/>
      <c r="AN11" s="104" t="n">
        <f aca="false">AJ11*60%+AL11*40%</f>
        <v>2.74</v>
      </c>
      <c r="AO11" s="64" t="n">
        <v>2</v>
      </c>
      <c r="AP11" s="64"/>
      <c r="AQ11" s="79"/>
      <c r="AR11" s="64"/>
      <c r="AS11" s="80"/>
      <c r="AU11" s="76"/>
    </row>
    <row r="12" customFormat="false" ht="15" hidden="false" customHeight="true" outlineLevel="0" collapsed="false">
      <c r="A12" s="63" t="n">
        <v>9</v>
      </c>
      <c r="B12" s="0" t="s">
        <v>54</v>
      </c>
      <c r="C12" s="0" t="s">
        <v>55</v>
      </c>
      <c r="S12" s="152"/>
      <c r="T12" s="114"/>
      <c r="U12" s="114"/>
      <c r="V12" s="108" t="n">
        <f aca="false">SUM(S12:U12)</f>
        <v>0</v>
      </c>
      <c r="W12" s="110" t="n">
        <f aca="false">IF(V12&gt;$AA$22,1,IF(V12&gt;$AA$23,2,IF(V12&gt;$AA$24,3,IF(V12&gt;$AA$25,4,5))))</f>
        <v>5</v>
      </c>
      <c r="X12" s="111" t="str">
        <f aca="false">IF(W12=1,"Sehr gut",IF(W12=2,"Gut",IF(W12=3,"Befriedigend",IF(W12=4,"Genügend","Nicht genügend"))))</f>
        <v>Nicht genügend</v>
      </c>
      <c r="Y12" s="151"/>
      <c r="AA12" s="64"/>
      <c r="AB12" s="146"/>
      <c r="AC12" s="147"/>
      <c r="AD12" s="148" t="n">
        <f aca="false">SUM(D12:R12,Y12:AC12)</f>
        <v>0</v>
      </c>
      <c r="AE12" s="147"/>
      <c r="AF12" s="149" t="n">
        <f aca="false">IF(AD12&lt;=$AD$16/2,5,IF(AD12&gt;=$AD$16*0.9,1,IF(AD12&gt;=$AD$16*0.75,2,IF(AD12&gt;=$AD$16*0.62,3,4))))</f>
        <v>5</v>
      </c>
      <c r="AG12" s="147"/>
      <c r="AH12" s="147"/>
      <c r="AI12" s="147"/>
      <c r="AJ12" s="147" t="n">
        <f aca="false">W12*30%+AF12*40%+AH12*30%</f>
        <v>3.5</v>
      </c>
      <c r="AK12" s="147"/>
      <c r="AL12" s="150" t="n">
        <v>3.2</v>
      </c>
      <c r="AM12" s="147"/>
      <c r="AN12" s="104" t="n">
        <f aca="false">AJ12*60%+AL12*40%</f>
        <v>3.38</v>
      </c>
      <c r="AO12" s="64" t="n">
        <v>3</v>
      </c>
      <c r="AP12" s="64"/>
      <c r="AQ12" s="79"/>
      <c r="AR12" s="64"/>
      <c r="AS12" s="80"/>
      <c r="AU12" s="76"/>
    </row>
    <row r="13" customFormat="false" ht="15" hidden="false" customHeight="true" outlineLevel="0" collapsed="false">
      <c r="A13" s="63" t="n">
        <v>10</v>
      </c>
      <c r="B13" s="0" t="s">
        <v>56</v>
      </c>
      <c r="C13" s="0" t="s">
        <v>57</v>
      </c>
      <c r="S13" s="107"/>
      <c r="T13" s="108"/>
      <c r="U13" s="108"/>
      <c r="V13" s="109" t="n">
        <f aca="false">SUM(S13:U13)</f>
        <v>0</v>
      </c>
      <c r="W13" s="110" t="n">
        <f aca="false">IF(V13&gt;$AA$22,1,IF(V13&gt;$AA$23,2,IF(V13&gt;$AA$24,3,IF(V13&gt;$AA$25,4,5))))</f>
        <v>5</v>
      </c>
      <c r="X13" s="111" t="str">
        <f aca="false">IF(W13=1,"Sehr gut",IF(W13=2,"Gut",IF(W13=3,"Befriedigend",IF(W13=4,"Genügend","Nicht genügend"))))</f>
        <v>Nicht genügend</v>
      </c>
      <c r="Y13" s="151"/>
      <c r="AA13" s="64"/>
      <c r="AB13" s="146"/>
      <c r="AC13" s="147"/>
      <c r="AD13" s="148" t="n">
        <f aca="false">SUM(D13:R13,Y13:AC13)</f>
        <v>0</v>
      </c>
      <c r="AE13" s="147"/>
      <c r="AF13" s="149" t="n">
        <f aca="false">IF(AD13&lt;=$AD$16/2,5,IF(AD13&gt;=$AD$16*0.9,1,IF(AD13&gt;=$AD$16*0.75,2,IF(AD13&gt;=$AD$16*0.62,3,4))))</f>
        <v>5</v>
      </c>
      <c r="AG13" s="147"/>
      <c r="AH13" s="147"/>
      <c r="AI13" s="147"/>
      <c r="AJ13" s="147" t="n">
        <f aca="false">W13*30%+AF13*40%+AH13*30%</f>
        <v>3.5</v>
      </c>
      <c r="AK13" s="147"/>
      <c r="AL13" s="150" t="n">
        <v>4.1</v>
      </c>
      <c r="AM13" s="147"/>
      <c r="AN13" s="104" t="n">
        <f aca="false">AJ13*60%+AL13*40%</f>
        <v>3.74</v>
      </c>
      <c r="AO13" s="64" t="n">
        <v>4</v>
      </c>
      <c r="AP13" s="64"/>
      <c r="AQ13" s="79"/>
      <c r="AR13" s="64"/>
      <c r="AS13" s="80"/>
      <c r="AU13" s="76"/>
    </row>
    <row r="14" customFormat="false" ht="15" hidden="false" customHeight="true" outlineLevel="0" collapsed="false">
      <c r="A14" s="63" t="n">
        <v>11</v>
      </c>
      <c r="B14" s="0" t="s">
        <v>58</v>
      </c>
      <c r="C14" s="0" t="s">
        <v>59</v>
      </c>
      <c r="S14" s="152"/>
      <c r="T14" s="114"/>
      <c r="U14" s="114"/>
      <c r="V14" s="108" t="n">
        <f aca="false">SUM(S14:U14)</f>
        <v>0</v>
      </c>
      <c r="W14" s="110" t="n">
        <f aca="false">IF(V14&gt;$AA$22,1,IF(V14&gt;$AA$23,2,IF(V14&gt;$AA$24,3,IF(V14&gt;$AA$25,4,5))))</f>
        <v>5</v>
      </c>
      <c r="X14" s="111" t="str">
        <f aca="false">IF(W14=1,"Sehr gut",IF(W14=2,"Gut",IF(W14=3,"Befriedigend",IF(W14=4,"Genügend","Nicht genügend"))))</f>
        <v>Nicht genügend</v>
      </c>
      <c r="Y14" s="151"/>
      <c r="AA14" s="64"/>
      <c r="AB14" s="146"/>
      <c r="AC14" s="147"/>
      <c r="AD14" s="148" t="n">
        <f aca="false">SUM(D14:R14,Y14:AC14)</f>
        <v>0</v>
      </c>
      <c r="AE14" s="147"/>
      <c r="AF14" s="149" t="n">
        <f aca="false">IF(AD14&lt;=$AD$16/2,5,IF(AD14&gt;=$AD$16*0.9,1,IF(AD14&gt;=$AD$16*0.75,2,IF(AD14&gt;=$AD$16*0.62,3,4))))</f>
        <v>5</v>
      </c>
      <c r="AG14" s="147"/>
      <c r="AH14" s="147"/>
      <c r="AI14" s="147"/>
      <c r="AJ14" s="147" t="n">
        <f aca="false">W14*30%+AF14*40%+AH14*30%</f>
        <v>3.5</v>
      </c>
      <c r="AK14" s="147"/>
      <c r="AL14" s="150" t="n">
        <v>5.1</v>
      </c>
      <c r="AM14" s="147"/>
      <c r="AN14" s="104" t="n">
        <f aca="false">AJ14*60%+AL14*40%</f>
        <v>4.14</v>
      </c>
      <c r="AO14" s="64" t="n">
        <v>4</v>
      </c>
      <c r="AP14" s="64"/>
      <c r="AQ14" s="79"/>
      <c r="AR14" s="64"/>
      <c r="AS14" s="80"/>
    </row>
    <row r="15" customFormat="false" ht="15" hidden="false" customHeight="true" outlineLevel="0" collapsed="false">
      <c r="A15" s="63" t="n">
        <v>12</v>
      </c>
      <c r="B15" s="0" t="s">
        <v>60</v>
      </c>
      <c r="C15" s="0" t="s">
        <v>61</v>
      </c>
      <c r="S15" s="115"/>
      <c r="T15" s="116"/>
      <c r="U15" s="116"/>
      <c r="V15" s="116" t="n">
        <f aca="false">SUM(S15:U15)</f>
        <v>0</v>
      </c>
      <c r="W15" s="118" t="n">
        <f aca="false">IF(V15&gt;$AA$22,1,IF(V15&gt;$AA$23,2,IF(V15&gt;$AA$24,3,IF(V15&gt;$AA$25,4,5))))</f>
        <v>5</v>
      </c>
      <c r="X15" s="119" t="str">
        <f aca="false">IF(W15=1,"Sehr gut",IF(W15=2,"Gut",IF(W15=3,"Befriedigend",IF(W15=4,"Genügend","Nicht genügend"))))</f>
        <v>Nicht genügend</v>
      </c>
      <c r="Y15" s="120"/>
      <c r="AA15" s="64"/>
      <c r="AB15" s="146"/>
      <c r="AC15" s="147"/>
      <c r="AD15" s="148" t="n">
        <f aca="false">SUM(D15:R15,Y15:AC15)</f>
        <v>0</v>
      </c>
      <c r="AE15" s="147"/>
      <c r="AF15" s="149" t="n">
        <f aca="false">IF(AD15&lt;=$AD$16/2,5,IF(AD15&gt;=$AD$16*0.9,1,IF(AD15&gt;=$AD$16*0.75,2,IF(AD15&gt;=$AD$16*0.62,3,4))))</f>
        <v>5</v>
      </c>
      <c r="AG15" s="147"/>
      <c r="AH15" s="147"/>
      <c r="AI15" s="147"/>
      <c r="AJ15" s="147" t="n">
        <f aca="false">W15*30%+AF15*40%+AH15*30%</f>
        <v>3.5</v>
      </c>
      <c r="AK15" s="147"/>
      <c r="AL15" s="150" t="n">
        <v>6.1</v>
      </c>
      <c r="AM15" s="147"/>
      <c r="AN15" s="104" t="n">
        <f aca="false">AJ15*60%+AL15*40%</f>
        <v>4.54</v>
      </c>
      <c r="AO15" s="64" t="n">
        <v>4</v>
      </c>
      <c r="AP15" s="64"/>
      <c r="AQ15" s="79"/>
      <c r="AR15" s="64"/>
      <c r="AS15" s="80"/>
    </row>
    <row r="16" customFormat="false" ht="15" hidden="false" customHeight="true" outlineLevel="0" collapsed="false">
      <c r="B16" s="0"/>
      <c r="D16" s="121" t="n">
        <v>10</v>
      </c>
      <c r="E16" s="122" t="n">
        <v>0</v>
      </c>
      <c r="F16" s="122"/>
      <c r="G16" s="122" t="n">
        <v>5</v>
      </c>
      <c r="H16" s="122" t="n">
        <v>7</v>
      </c>
      <c r="I16" s="122" t="n">
        <v>7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2" t="n">
        <f aca="false">SUM(D16:AC16)</f>
        <v>29</v>
      </c>
      <c r="AE16" s="64"/>
      <c r="AF16" s="62"/>
      <c r="AG16" s="62"/>
      <c r="AH16" s="62"/>
      <c r="AI16" s="62"/>
      <c r="AJ16" s="105"/>
      <c r="AK16" s="62"/>
      <c r="AL16" s="64"/>
      <c r="AM16" s="64"/>
      <c r="AO16" s="64"/>
      <c r="AP16" s="64"/>
      <c r="AQ16" s="79"/>
      <c r="AR16" s="64"/>
      <c r="AS16" s="80"/>
    </row>
    <row r="17" customFormat="false" ht="12.75" hidden="false" customHeight="false" outlineLevel="0" collapsed="false">
      <c r="B17" s="12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124" t="s">
        <v>121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customFormat="false" ht="12.75" hidden="false" customHeight="false" outlineLevel="0" collapsed="false"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128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customFormat="false" ht="12.75" hidden="false" customHeight="false" outlineLevel="0" collapsed="false">
      <c r="D19" s="50"/>
      <c r="E19" s="50"/>
      <c r="F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S19" s="63"/>
      <c r="AU19" s="65"/>
      <c r="AV19" s="63"/>
      <c r="AW19" s="63"/>
    </row>
    <row r="20" customFormat="false" ht="12.75" hidden="false" customHeight="false" outlineLevel="0" collapsed="false"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customFormat="false" ht="12.75" hidden="false" customHeight="false" outlineLevel="0" collapsed="false"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125" t="n">
        <v>1</v>
      </c>
      <c r="X21" s="126" t="s">
        <v>2</v>
      </c>
      <c r="Y21" s="126" t="n">
        <v>33</v>
      </c>
      <c r="Z21" s="126" t="s">
        <v>3</v>
      </c>
      <c r="AA21" s="127" t="n">
        <v>35</v>
      </c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</row>
    <row r="22" customFormat="false" ht="12.75" hidden="false" customHeight="false" outlineLevel="0" collapsed="false"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129" t="n">
        <v>2</v>
      </c>
      <c r="X22" s="130" t="s">
        <v>2</v>
      </c>
      <c r="Y22" s="130" t="n">
        <v>28</v>
      </c>
      <c r="Z22" s="130" t="s">
        <v>3</v>
      </c>
      <c r="AA22" s="131" t="n">
        <v>32</v>
      </c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</row>
    <row r="23" customFormat="false" ht="12.75" hidden="false" customHeight="false" outlineLevel="0" collapsed="false"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129" t="n">
        <v>3</v>
      </c>
      <c r="X23" s="130" t="s">
        <v>2</v>
      </c>
      <c r="Y23" s="130" t="n">
        <v>23</v>
      </c>
      <c r="Z23" s="130" t="s">
        <v>3</v>
      </c>
      <c r="AA23" s="131" t="n">
        <v>27</v>
      </c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customFormat="false" ht="12.75" hidden="false" customHeight="false" outlineLevel="0" collapsed="false"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129" t="n">
        <v>4</v>
      </c>
      <c r="X24" s="130" t="s">
        <v>2</v>
      </c>
      <c r="Y24" s="130" t="n">
        <v>18</v>
      </c>
      <c r="Z24" s="130" t="s">
        <v>3</v>
      </c>
      <c r="AA24" s="131" t="n">
        <v>22</v>
      </c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customFormat="false" ht="12.75" hidden="false" customHeight="false" outlineLevel="0" collapsed="false"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133" t="n">
        <v>5</v>
      </c>
      <c r="X25" s="134" t="s">
        <v>2</v>
      </c>
      <c r="Y25" s="134" t="n">
        <v>0</v>
      </c>
      <c r="Z25" s="134" t="s">
        <v>3</v>
      </c>
      <c r="AA25" s="135" t="n">
        <v>17</v>
      </c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customFormat="false" ht="12.75" hidden="false" customHeight="fals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customFormat="false" ht="12.7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12.7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customFormat="false" ht="12.7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2.7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</sheetData>
  <mergeCells count="1">
    <mergeCell ref="S2:Y2"/>
  </mergeCells>
  <conditionalFormatting sqref="AF16 X21 AH16 X17 AI5:AI16 AG5:AG16 AK4:AK16">
    <cfRule type="cellIs" priority="2" operator="between" aboveAverage="0" equalAverage="0" bottom="0" percent="0" rank="0" text="" dxfId="54">
      <formula>1</formula>
      <formula>4</formula>
    </cfRule>
    <cfRule type="cellIs" priority="3" operator="equal" aboveAverage="0" equalAverage="0" bottom="0" percent="0" rank="0" text="" dxfId="55">
      <formula>"F"</formula>
    </cfRule>
    <cfRule type="cellIs" priority="4" operator="equal" aboveAverage="0" equalAverage="0" bottom="0" percent="0" rank="0" text="" dxfId="56">
      <formula>7</formula>
    </cfRule>
  </conditionalFormatting>
  <conditionalFormatting sqref="AL16">
    <cfRule type="cellIs" priority="5" operator="between" aboveAverage="0" equalAverage="0" bottom="0" percent="0" rank="0" text="" dxfId="57">
      <formula>1</formula>
      <formula>2</formula>
    </cfRule>
    <cfRule type="cellIs" priority="6" operator="between" aboveAverage="0" equalAverage="0" bottom="0" percent="0" rank="0" text="" dxfId="58">
      <formula>3</formula>
      <formula>4</formula>
    </cfRule>
    <cfRule type="cellIs" priority="7" operator="equal" aboveAverage="0" equalAverage="0" bottom="0" percent="0" rank="0" text="" dxfId="59">
      <formula>5</formula>
    </cfRule>
  </conditionalFormatting>
  <conditionalFormatting sqref="Z4:AC15 AH5:AH15 D4:R15 AG4:AJ4 AJ5:AJ15">
    <cfRule type="cellIs" priority="8" operator="equal" aboveAverage="0" equalAverage="0" bottom="0" percent="0" rank="0" text="" dxfId="60">
      <formula>"x"</formula>
    </cfRule>
    <cfRule type="cellIs" priority="9" operator="equal" aboveAverage="0" equalAverage="0" bottom="0" percent="0" rank="0" text="" dxfId="61">
      <formula>"F"</formula>
    </cfRule>
    <cfRule type="cellIs" priority="10" operator="equal" aboveAverage="0" equalAverage="0" bottom="0" percent="0" rank="0" text="" dxfId="62">
      <formula>7</formula>
    </cfRule>
  </conditionalFormatting>
  <conditionalFormatting sqref="AF4:AF15">
    <cfRule type="cellIs" priority="11" operator="between" aboveAverage="0" equalAverage="0" bottom="0" percent="0" rank="0" text="" dxfId="63">
      <formula>1</formula>
      <formula>2</formula>
    </cfRule>
    <cfRule type="cellIs" priority="12" operator="between" aboveAverage="0" equalAverage="0" bottom="0" percent="0" rank="0" text="" dxfId="64">
      <formula>3</formula>
      <formula>4</formula>
    </cfRule>
    <cfRule type="cellIs" priority="13" operator="between" aboveAverage="0" equalAverage="0" bottom="0" percent="0" rank="0" text="" dxfId="65">
      <formula>4.1</formula>
      <formula>5</formula>
    </cfRule>
  </conditionalFormatting>
  <conditionalFormatting sqref="Y4:Y15">
    <cfRule type="cellIs" priority="14" operator="lessThan" aboveAverage="0" equalAverage="0" bottom="0" percent="0" rank="0" text="" dxfId="66">
      <formula>0</formula>
    </cfRule>
  </conditionalFormatting>
  <hyperlinks>
    <hyperlink ref="A1" location="nav!A1" display="n"/>
    <hyperlink ref="M1" location="Abk!A1" display="Abk"/>
    <hyperlink ref="A2" location="nav!A1" display="n"/>
    <hyperlink ref="A3" location="nav!A1" display="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11.42"/>
    <col collapsed="false" customWidth="true" hidden="false" outlineLevel="0" max="3" min="3" style="63" width="14.85"/>
    <col collapsed="false" customWidth="true" hidden="false" outlineLevel="0" max="14" min="4" style="64" width="3.56"/>
    <col collapsed="false" customWidth="true" hidden="false" outlineLevel="0" max="18" min="15" style="63" width="3.56"/>
    <col collapsed="false" customWidth="true" hidden="false" outlineLevel="0" max="19" min="19" style="63" width="4.41"/>
    <col collapsed="false" customWidth="true" hidden="false" outlineLevel="0" max="25" min="20" style="63" width="3.56"/>
    <col collapsed="false" customWidth="true" hidden="false" outlineLevel="0" max="26" min="26" style="63" width="3.7"/>
    <col collapsed="false" customWidth="true" hidden="false" outlineLevel="0" max="28" min="27" style="63" width="3.56"/>
    <col collapsed="false" customWidth="true" hidden="false" outlineLevel="0" max="29" min="29" style="63" width="1.85"/>
    <col collapsed="false" customWidth="true" hidden="false" outlineLevel="0" max="30" min="30" style="63" width="4.14"/>
    <col collapsed="false" customWidth="true" hidden="false" outlineLevel="0" max="31" min="31" style="63" width="1.7"/>
    <col collapsed="false" customWidth="true" hidden="false" outlineLevel="0" max="32" min="32" style="63" width="3.56"/>
    <col collapsed="false" customWidth="true" hidden="false" outlineLevel="0" max="33" min="33" style="63" width="4.56"/>
    <col collapsed="false" customWidth="true" hidden="false" outlineLevel="0" max="34" min="34" style="65" width="3.56"/>
    <col collapsed="false" customWidth="true" hidden="false" outlineLevel="0" max="36" min="35" style="63" width="3.7"/>
  </cols>
  <sheetData>
    <row r="1" customFormat="false" ht="14.25" hidden="false" customHeight="true" outlineLevel="0" collapsed="false">
      <c r="B1" s="67" t="s">
        <v>104</v>
      </c>
      <c r="C1" s="68"/>
      <c r="J1" s="63"/>
      <c r="M1" s="50"/>
      <c r="O1" s="50"/>
      <c r="Q1" s="69" t="s">
        <v>31</v>
      </c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64.5" hidden="false" customHeight="true" outlineLevel="0" collapsed="false">
      <c r="B2" s="70"/>
      <c r="C2" s="71"/>
      <c r="D2" s="72" t="n">
        <v>41161</v>
      </c>
      <c r="E2" s="72" t="n">
        <v>41168</v>
      </c>
      <c r="F2" s="72"/>
      <c r="G2" s="72"/>
      <c r="H2" s="72"/>
      <c r="I2" s="72"/>
      <c r="J2" s="72"/>
      <c r="K2" s="72"/>
      <c r="L2" s="72"/>
      <c r="N2" s="72"/>
      <c r="O2" s="72"/>
      <c r="P2" s="72"/>
      <c r="Q2" s="72"/>
      <c r="R2" s="72"/>
      <c r="S2" s="72"/>
      <c r="T2" s="72"/>
      <c r="U2" s="153" t="s">
        <v>122</v>
      </c>
      <c r="V2" s="153"/>
      <c r="W2" s="153"/>
      <c r="X2" s="153"/>
      <c r="Y2" s="153"/>
      <c r="Z2" s="153"/>
      <c r="AA2" s="153"/>
      <c r="AB2" s="153"/>
      <c r="AD2" s="74"/>
      <c r="AE2" s="74"/>
      <c r="AF2" s="74"/>
      <c r="AH2" s="75"/>
      <c r="AJ2" s="76"/>
    </row>
    <row r="3" customFormat="false" ht="15" hidden="false" customHeight="true" outlineLevel="0" collapsed="false">
      <c r="A3" s="63" t="n">
        <v>1</v>
      </c>
      <c r="B3" s="0" t="s">
        <v>34</v>
      </c>
      <c r="C3" s="0" t="s">
        <v>35</v>
      </c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36</v>
      </c>
      <c r="V3" s="62"/>
      <c r="W3" s="138" t="s">
        <v>123</v>
      </c>
      <c r="X3" s="62"/>
      <c r="Y3" s="62"/>
      <c r="Z3" s="62"/>
      <c r="AA3" s="62"/>
      <c r="AB3" s="64"/>
      <c r="AD3" s="64"/>
      <c r="AE3" s="64"/>
      <c r="AF3" s="79"/>
      <c r="AG3" s="64"/>
      <c r="AH3" s="80"/>
      <c r="AJ3" s="76"/>
    </row>
    <row r="4" customFormat="false" ht="15" hidden="false" customHeight="true" outlineLevel="0" collapsed="false">
      <c r="A4" s="63" t="n">
        <v>2</v>
      </c>
      <c r="B4" s="0" t="s">
        <v>39</v>
      </c>
      <c r="C4" s="0" t="s">
        <v>40</v>
      </c>
      <c r="D4" s="62" t="s">
        <v>36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 t="s">
        <v>36</v>
      </c>
      <c r="V4" s="62"/>
      <c r="X4" s="62"/>
      <c r="Y4" s="62"/>
      <c r="Z4" s="62"/>
      <c r="AA4" s="62"/>
      <c r="AB4" s="64"/>
      <c r="AD4" s="64"/>
      <c r="AE4" s="64"/>
      <c r="AF4" s="79"/>
      <c r="AG4" s="64"/>
      <c r="AH4" s="80"/>
      <c r="AJ4" s="76"/>
    </row>
    <row r="5" customFormat="false" ht="15" hidden="false" customHeight="true" outlineLevel="0" collapsed="false">
      <c r="A5" s="63" t="n">
        <v>3</v>
      </c>
      <c r="B5" s="0" t="s">
        <v>41</v>
      </c>
      <c r="C5" s="0" t="s">
        <v>42</v>
      </c>
      <c r="D5" s="62" t="s">
        <v>36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 t="s">
        <v>38</v>
      </c>
      <c r="V5" s="62"/>
      <c r="W5" s="138" t="s">
        <v>124</v>
      </c>
      <c r="X5" s="62"/>
      <c r="Y5" s="62"/>
      <c r="Z5" s="62"/>
      <c r="AA5" s="62"/>
      <c r="AB5" s="64"/>
      <c r="AD5" s="64"/>
      <c r="AE5" s="64"/>
      <c r="AF5" s="79"/>
      <c r="AG5" s="64"/>
      <c r="AH5" s="80"/>
      <c r="AJ5" s="76"/>
    </row>
    <row r="6" customFormat="false" ht="15" hidden="false" customHeight="true" outlineLevel="0" collapsed="false">
      <c r="A6" s="63" t="n">
        <v>4</v>
      </c>
      <c r="B6" s="0" t="s">
        <v>44</v>
      </c>
      <c r="C6" s="0" t="s">
        <v>45</v>
      </c>
      <c r="D6" s="62" t="s">
        <v>36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 t="s">
        <v>36</v>
      </c>
      <c r="V6" s="62"/>
      <c r="W6" s="138"/>
      <c r="X6" s="62"/>
      <c r="Y6" s="62"/>
      <c r="Z6" s="62"/>
      <c r="AA6" s="62"/>
      <c r="AB6" s="64"/>
      <c r="AD6" s="64"/>
      <c r="AE6" s="64"/>
      <c r="AF6" s="79"/>
      <c r="AG6" s="64"/>
      <c r="AH6" s="80"/>
      <c r="AJ6" s="76"/>
    </row>
    <row r="7" customFormat="false" ht="15" hidden="false" customHeight="true" outlineLevel="0" collapsed="false">
      <c r="A7" s="63" t="n">
        <v>5</v>
      </c>
      <c r="B7" s="0" t="s">
        <v>46</v>
      </c>
      <c r="C7" s="0" t="s">
        <v>47</v>
      </c>
      <c r="D7" s="62" t="s">
        <v>43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 t="s">
        <v>43</v>
      </c>
      <c r="V7" s="62"/>
      <c r="W7" s="138" t="s">
        <v>125</v>
      </c>
      <c r="X7" s="62"/>
      <c r="Y7" s="62"/>
      <c r="Z7" s="62"/>
      <c r="AA7" s="62"/>
      <c r="AB7" s="64"/>
      <c r="AD7" s="64"/>
      <c r="AE7" s="64"/>
      <c r="AF7" s="79"/>
      <c r="AG7" s="64"/>
      <c r="AH7" s="80"/>
      <c r="AJ7" s="76"/>
    </row>
    <row r="8" customFormat="false" ht="15" hidden="false" customHeight="true" outlineLevel="0" collapsed="false">
      <c r="A8" s="63" t="n">
        <v>6</v>
      </c>
      <c r="B8" s="0" t="s">
        <v>48</v>
      </c>
      <c r="C8" s="0" t="s">
        <v>49</v>
      </c>
      <c r="D8" s="62" t="s">
        <v>36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 t="s">
        <v>36</v>
      </c>
      <c r="V8" s="62"/>
      <c r="W8" s="138"/>
      <c r="X8" s="62"/>
      <c r="Y8" s="62"/>
      <c r="Z8" s="62"/>
      <c r="AA8" s="62"/>
      <c r="AB8" s="64"/>
      <c r="AD8" s="64"/>
      <c r="AE8" s="64"/>
      <c r="AF8" s="79"/>
      <c r="AG8" s="64"/>
      <c r="AH8" s="80"/>
      <c r="AJ8" s="76"/>
    </row>
    <row r="9" customFormat="false" ht="15" hidden="false" customHeight="true" outlineLevel="0" collapsed="false">
      <c r="A9" s="63" t="n">
        <v>7</v>
      </c>
      <c r="B9" s="0" t="s">
        <v>50</v>
      </c>
      <c r="C9" s="0" t="s">
        <v>51</v>
      </c>
      <c r="D9" s="62" t="s">
        <v>36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 t="s">
        <v>126</v>
      </c>
      <c r="V9" s="62"/>
      <c r="W9" s="138" t="s">
        <v>127</v>
      </c>
      <c r="X9" s="62"/>
      <c r="Y9" s="62"/>
      <c r="Z9" s="62"/>
      <c r="AA9" s="62"/>
      <c r="AB9" s="64"/>
      <c r="AD9" s="64"/>
      <c r="AE9" s="64"/>
      <c r="AF9" s="79"/>
      <c r="AG9" s="64"/>
      <c r="AH9" s="80"/>
      <c r="AJ9" s="76"/>
    </row>
    <row r="10" customFormat="false" ht="15" hidden="false" customHeight="true" outlineLevel="0" collapsed="false">
      <c r="A10" s="63" t="n">
        <v>8</v>
      </c>
      <c r="B10" s="0" t="s">
        <v>52</v>
      </c>
      <c r="C10" s="0" t="s">
        <v>53</v>
      </c>
      <c r="D10" s="62" t="s">
        <v>3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 t="s">
        <v>36</v>
      </c>
      <c r="V10" s="62"/>
      <c r="W10" s="138"/>
      <c r="X10" s="62"/>
      <c r="Y10" s="62"/>
      <c r="Z10" s="62"/>
      <c r="AA10" s="62"/>
      <c r="AB10" s="64"/>
      <c r="AD10" s="64"/>
      <c r="AE10" s="64"/>
      <c r="AF10" s="79"/>
      <c r="AG10" s="64"/>
      <c r="AH10" s="80"/>
      <c r="AJ10" s="76"/>
    </row>
    <row r="11" customFormat="false" ht="15" hidden="false" customHeight="true" outlineLevel="0" collapsed="false">
      <c r="A11" s="63" t="n">
        <v>9</v>
      </c>
      <c r="B11" s="0" t="s">
        <v>54</v>
      </c>
      <c r="C11" s="0" t="s">
        <v>55</v>
      </c>
      <c r="D11" s="139" t="s">
        <v>106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139" t="s">
        <v>106</v>
      </c>
      <c r="V11" s="62"/>
      <c r="W11" s="138" t="s">
        <v>128</v>
      </c>
      <c r="X11" s="62"/>
      <c r="Y11" s="62"/>
      <c r="Z11" s="62"/>
      <c r="AA11" s="62"/>
      <c r="AB11" s="64"/>
      <c r="AD11" s="64"/>
      <c r="AE11" s="64"/>
      <c r="AF11" s="79"/>
      <c r="AG11" s="64"/>
      <c r="AH11" s="80"/>
      <c r="AJ11" s="76"/>
    </row>
    <row r="12" customFormat="false" ht="15" hidden="false" customHeight="true" outlineLevel="0" collapsed="false">
      <c r="A12" s="63" t="n">
        <v>10</v>
      </c>
      <c r="B12" s="0" t="s">
        <v>56</v>
      </c>
      <c r="C12" s="0" t="s">
        <v>57</v>
      </c>
      <c r="D12" s="62" t="s">
        <v>36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 t="s">
        <v>36</v>
      </c>
      <c r="V12" s="62"/>
      <c r="W12" s="138"/>
      <c r="X12" s="62"/>
      <c r="Y12" s="62"/>
      <c r="Z12" s="62"/>
      <c r="AA12" s="62"/>
      <c r="AB12" s="64"/>
      <c r="AD12" s="64"/>
      <c r="AE12" s="64"/>
      <c r="AF12" s="79"/>
      <c r="AG12" s="64"/>
      <c r="AH12" s="80"/>
      <c r="AJ12" s="76"/>
    </row>
    <row r="13" customFormat="false" ht="15" hidden="false" customHeight="true" outlineLevel="0" collapsed="false">
      <c r="A13" s="63" t="n">
        <v>11</v>
      </c>
      <c r="B13" s="0" t="s">
        <v>58</v>
      </c>
      <c r="C13" s="0" t="s">
        <v>59</v>
      </c>
      <c r="D13" s="62" t="s">
        <v>36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138"/>
      <c r="X13" s="62"/>
      <c r="Y13" s="62"/>
      <c r="Z13" s="62"/>
      <c r="AA13" s="62"/>
      <c r="AB13" s="64"/>
      <c r="AD13" s="64"/>
      <c r="AE13" s="64"/>
      <c r="AF13" s="79"/>
      <c r="AG13" s="64"/>
      <c r="AH13" s="80"/>
    </row>
    <row r="14" customFormat="false" ht="15" hidden="false" customHeight="true" outlineLevel="0" collapsed="false">
      <c r="A14" s="63" t="n">
        <v>12</v>
      </c>
      <c r="B14" s="0" t="s">
        <v>60</v>
      </c>
      <c r="C14" s="0" t="s">
        <v>61</v>
      </c>
      <c r="D14" s="62" t="s">
        <v>36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138"/>
      <c r="X14" s="62"/>
      <c r="Y14" s="62"/>
      <c r="Z14" s="62"/>
      <c r="AA14" s="62"/>
      <c r="AB14" s="64"/>
      <c r="AD14" s="64"/>
      <c r="AE14" s="64"/>
      <c r="AF14" s="79"/>
      <c r="AG14" s="64"/>
      <c r="AH14" s="80"/>
    </row>
    <row r="15" customFormat="false" ht="15" hidden="false" customHeight="true" outlineLevel="0" collapsed="false">
      <c r="B15" s="0"/>
      <c r="C15" s="0"/>
      <c r="D15" s="81" t="n">
        <f aca="false">IF(COUNTIF(D3:D12,"a")&gt;0,COUNTIF(D3:D12,"a"),"")</f>
        <v>8</v>
      </c>
      <c r="E15" s="81" t="str">
        <f aca="false">IF(COUNTIF(E3:E12,"a")&gt;0,COUNTIF(E3:E12,"a"),"")</f>
        <v/>
      </c>
      <c r="F15" s="81" t="str">
        <f aca="false">IF(COUNTIF(F3:F12,"a")&gt;0,COUNTIF(F3:F12,"a"),"")</f>
        <v/>
      </c>
      <c r="G15" s="81" t="str">
        <f aca="false">IF(COUNTIF(G3:G12,"a")&gt;0,COUNTIF(G3:G12,"a"),"")</f>
        <v/>
      </c>
      <c r="H15" s="81" t="str">
        <f aca="false">IF(COUNTIF(H3:H12,"a")&gt;0,COUNTIF(H3:H12,"a"),"")</f>
        <v/>
      </c>
      <c r="I15" s="81" t="str">
        <f aca="false">IF(COUNTIF(I3:I12,"a")&gt;0,COUNTIF(I3:I12,"a"),"")</f>
        <v/>
      </c>
      <c r="J15" s="81" t="str">
        <f aca="false">IF(COUNTIF(J3:J12,"a")&gt;0,COUNTIF(J3:J12,"a"),"")</f>
        <v/>
      </c>
      <c r="K15" s="81" t="str">
        <f aca="false">IF(COUNTIF(K3:K12,"a")&gt;0,COUNTIF(K3:K12,"a"),"")</f>
        <v/>
      </c>
      <c r="L15" s="81" t="str">
        <f aca="false">IF(COUNTIF(L3:L12,"a")&gt;0,COUNTIF(L3:L12,"a"),"")</f>
        <v/>
      </c>
      <c r="M15" s="81" t="str">
        <f aca="false">IF(COUNTIF(M3:M12,"a")&gt;0,COUNTIF(M3:M12,"a"),"")</f>
        <v/>
      </c>
      <c r="N15" s="81" t="str">
        <f aca="false">IF(COUNTIF(N3:N12,"a")&gt;0,COUNTIF(N3:N12,"a"),"")</f>
        <v/>
      </c>
      <c r="O15" s="81" t="str">
        <f aca="false">IF(COUNTIF(O3:O12,"a")&gt;0,COUNTIF(O3:O12,"a"),"")</f>
        <v/>
      </c>
      <c r="P15" s="81" t="str">
        <f aca="false">IF(COUNTIF(P3:P12,"a")&gt;0,COUNTIF(P3:P12,"a"),"")</f>
        <v/>
      </c>
      <c r="Q15" s="81" t="str">
        <f aca="false">IF(COUNTIF(Q3:Q12,"a")&gt;0,COUNTIF(Q3:Q12,"a"),"")</f>
        <v/>
      </c>
      <c r="R15" s="81" t="str">
        <f aca="false">IF(COUNTIF(R3:R12,"a")&gt;0,COUNTIF(R3:R12,"a"),"")</f>
        <v/>
      </c>
      <c r="S15" s="81" t="s">
        <v>129</v>
      </c>
      <c r="T15" s="81" t="str">
        <f aca="false">IF(COUNTIF(T3:T12,"a")&gt;0,COUNTIF(T3:T12,"a"),"")</f>
        <v/>
      </c>
      <c r="U15" s="50" t="s">
        <v>130</v>
      </c>
      <c r="V15" s="81"/>
      <c r="W15" s="50"/>
      <c r="X15" s="81"/>
      <c r="Y15" s="81"/>
      <c r="Z15" s="81"/>
      <c r="AA15" s="64"/>
      <c r="AB15" s="64"/>
      <c r="AD15" s="64"/>
      <c r="AE15" s="64"/>
      <c r="AF15" s="79"/>
      <c r="AG15" s="64"/>
      <c r="AH15" s="80"/>
    </row>
    <row r="16" customFormat="false" ht="15" hidden="false" customHeight="true" outlineLevel="0" collapsed="false">
      <c r="B16" s="0"/>
      <c r="C16" s="63" t="s">
        <v>63</v>
      </c>
      <c r="D16" s="140"/>
      <c r="J16" s="62"/>
      <c r="O16" s="64"/>
      <c r="P16" s="64"/>
      <c r="Q16" s="64"/>
      <c r="R16" s="64"/>
      <c r="S16" s="81" t="s">
        <v>129</v>
      </c>
      <c r="T16" s="64"/>
      <c r="U16" s="50" t="s">
        <v>131</v>
      </c>
      <c r="Y16" s="50"/>
      <c r="Z16" s="138"/>
      <c r="AA16" s="50"/>
      <c r="AB16" s="50"/>
      <c r="AC16" s="50"/>
      <c r="AD16" s="50"/>
      <c r="AE16" s="50"/>
      <c r="AF16" s="83"/>
      <c r="AG16" s="50"/>
      <c r="AH16" s="84"/>
    </row>
    <row r="17" customFormat="false" ht="12" hidden="false" customHeight="true" outlineLevel="0" collapsed="false">
      <c r="B17" s="141"/>
      <c r="C17" s="63" t="s">
        <v>107</v>
      </c>
      <c r="D17" s="50" t="s">
        <v>108</v>
      </c>
      <c r="E17" s="50"/>
      <c r="F17" s="50"/>
      <c r="G17" s="50"/>
      <c r="I17" s="50"/>
      <c r="J17" s="50"/>
      <c r="L17" s="50"/>
      <c r="M17" s="50"/>
      <c r="N17" s="50"/>
      <c r="O17" s="50"/>
      <c r="P17" s="50"/>
      <c r="Q17" s="50"/>
      <c r="R17" s="50"/>
      <c r="S17" s="81" t="s">
        <v>129</v>
      </c>
      <c r="T17" s="50"/>
      <c r="U17" s="50" t="s">
        <v>132</v>
      </c>
      <c r="V17" s="124"/>
      <c r="W17" s="138"/>
      <c r="X17" s="138"/>
      <c r="Y17" s="50"/>
      <c r="AA17" s="50"/>
      <c r="AB17" s="50"/>
      <c r="AC17" s="50"/>
      <c r="AD17" s="50"/>
      <c r="AE17" s="50"/>
      <c r="AF17" s="50"/>
      <c r="AG17" s="50"/>
      <c r="AH17" s="86"/>
    </row>
    <row r="18" customFormat="false" ht="12.75" hidden="false" customHeight="false" outlineLevel="0" collapsed="false">
      <c r="B18" s="123"/>
      <c r="C18" s="63" t="s">
        <v>109</v>
      </c>
      <c r="D18" s="50" t="s">
        <v>110</v>
      </c>
      <c r="E18" s="50"/>
      <c r="F18" s="50"/>
      <c r="G18" s="85"/>
      <c r="I18" s="50"/>
      <c r="J18" s="50"/>
      <c r="L18" s="85"/>
      <c r="M18" s="50"/>
      <c r="N18" s="50"/>
      <c r="O18" s="50"/>
      <c r="P18" s="50"/>
      <c r="Q18" s="50"/>
      <c r="R18" s="85"/>
      <c r="S18" s="81" t="s">
        <v>129</v>
      </c>
      <c r="T18" s="50"/>
      <c r="U18" s="138" t="s">
        <v>133</v>
      </c>
      <c r="V18" s="50"/>
      <c r="W18" s="50"/>
      <c r="X18" s="50"/>
      <c r="Y18" s="50"/>
      <c r="AA18" s="50"/>
      <c r="AB18" s="50"/>
      <c r="AC18" s="50"/>
      <c r="AD18" s="50"/>
      <c r="AE18" s="50"/>
      <c r="AF18" s="50"/>
      <c r="AG18" s="50"/>
      <c r="AH18" s="86"/>
    </row>
    <row r="19" customFormat="false" ht="12.75" hidden="false" customHeight="false" outlineLevel="0" collapsed="false">
      <c r="D19" s="124"/>
      <c r="E19" s="50"/>
      <c r="F19" s="50"/>
      <c r="H19" s="50"/>
      <c r="I19" s="50"/>
      <c r="J19" s="50"/>
      <c r="K19" s="50"/>
      <c r="L19" s="50"/>
      <c r="N19" s="128"/>
      <c r="O19" s="50"/>
      <c r="P19" s="50"/>
      <c r="Q19" s="50"/>
      <c r="R19" s="50"/>
      <c r="S19" s="50"/>
      <c r="T19" s="50"/>
      <c r="U19" s="85"/>
      <c r="V19" s="50"/>
      <c r="W19" s="50"/>
      <c r="X19" s="50"/>
      <c r="Y19" s="50"/>
      <c r="AA19" s="50"/>
      <c r="AB19" s="50"/>
      <c r="AC19" s="50"/>
      <c r="AD19" s="50"/>
      <c r="AE19" s="50"/>
      <c r="AF19" s="50"/>
      <c r="AG19" s="50"/>
      <c r="AH19" s="86"/>
    </row>
    <row r="20" customFormat="false" ht="12.75" hidden="false" customHeight="false" outlineLevel="0" collapsed="false">
      <c r="D20" s="63" t="s">
        <v>134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AA20" s="50"/>
      <c r="AB20" s="50"/>
      <c r="AC20" s="50"/>
      <c r="AD20" s="50"/>
      <c r="AE20" s="50"/>
      <c r="AF20" s="50"/>
      <c r="AG20" s="50"/>
      <c r="AH20" s="86"/>
    </row>
    <row r="21" customFormat="false" ht="12.75" hidden="false" customHeight="false" outlineLevel="0" collapsed="false">
      <c r="E21" s="63"/>
      <c r="F21" s="63"/>
      <c r="G21" s="63"/>
      <c r="I21" s="50"/>
      <c r="J21" s="63"/>
      <c r="K21" s="63"/>
      <c r="L21" s="63"/>
      <c r="M21" s="50"/>
      <c r="N21" s="63"/>
      <c r="AA21" s="50"/>
      <c r="AB21" s="50"/>
      <c r="AC21" s="50"/>
      <c r="AD21" s="50"/>
      <c r="AE21" s="50"/>
      <c r="AF21" s="50"/>
      <c r="AG21" s="50"/>
      <c r="AH21" s="86"/>
    </row>
    <row r="22" customFormat="false" ht="12.75" hidden="false" customHeight="false" outlineLevel="0" collapsed="false"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AA22" s="50"/>
      <c r="AB22" s="50"/>
      <c r="AC22" s="50"/>
      <c r="AD22" s="50"/>
      <c r="AE22" s="50"/>
      <c r="AF22" s="50"/>
      <c r="AG22" s="50"/>
      <c r="AH22" s="86"/>
    </row>
    <row r="23" customFormat="false" ht="12.75" hidden="false" customHeight="false" outlineLevel="0" collapsed="false"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AA23" s="50"/>
      <c r="AB23" s="50"/>
      <c r="AC23" s="50"/>
      <c r="AD23" s="50"/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AA24" s="50"/>
      <c r="AB24" s="50"/>
      <c r="AC24" s="50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8"/>
      <c r="M25" s="63"/>
      <c r="N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8"/>
      <c r="M26" s="63"/>
      <c r="N26" s="63"/>
    </row>
    <row r="27" customFormat="false" ht="12.7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2.7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M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2.7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2.7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</sheetData>
  <mergeCells count="1">
    <mergeCell ref="U2:AB2"/>
  </mergeCells>
  <conditionalFormatting sqref="U18 W17:X17 Z16 T16 D16:G16 D3:V14 W3 X3:AA14 W5:W14 I16:J16 L16:Q16">
    <cfRule type="cellIs" priority="2" operator="between" aboveAverage="0" equalAverage="0" bottom="0" percent="0" rank="0" text="" dxfId="67">
      <formula>1</formula>
      <formula>4</formula>
    </cfRule>
    <cfRule type="cellIs" priority="3" operator="equal" aboveAverage="0" equalAverage="0" bottom="0" percent="0" rank="0" text="" dxfId="68">
      <formula>"F"</formula>
    </cfRule>
    <cfRule type="cellIs" priority="4" operator="equal" aboveAverage="0" equalAverage="0" bottom="0" percent="0" rank="0" text="" dxfId="69">
      <formula>7</formula>
    </cfRule>
  </conditionalFormatting>
  <conditionalFormatting sqref="AA3:AA14 AA16">
    <cfRule type="cellIs" priority="5" operator="between" aboveAverage="0" equalAverage="0" bottom="0" percent="0" rank="0" text="" dxfId="70">
      <formula>1</formula>
      <formula>2</formula>
    </cfRule>
    <cfRule type="cellIs" priority="6" operator="between" aboveAverage="0" equalAverage="0" bottom="0" percent="0" rank="0" text="" dxfId="71">
      <formula>3</formula>
      <formula>4</formula>
    </cfRule>
    <cfRule type="cellIs" priority="7" operator="equal" aboveAverage="0" equalAverage="0" bottom="0" percent="0" rank="0" text="" dxfId="72">
      <formula>5</formula>
    </cfRule>
  </conditionalFormatting>
  <hyperlinks>
    <hyperlink ref="Q1" location="Abkürzungen!A1" display="Ab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56:03Z</dcterms:created>
  <dc:creator>bubble</dc:creator>
  <dc:description/>
  <dc:language>en-US</dc:language>
  <cp:lastModifiedBy>bubblf</cp:lastModifiedBy>
  <dcterms:modified xsi:type="dcterms:W3CDTF">2013-07-22T22:13:27Z</dcterms:modified>
  <cp:revision>0</cp:revision>
  <dc:subject/>
  <dc:title/>
</cp:coreProperties>
</file>